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0" firstSheet="0" activeTab="0"/>
  </bookViews>
  <sheets>
    <sheet name="Plano de Aplicação" sheetId="1" state="visible" r:id="rId2"/>
    <sheet name="Plano de Custeio " sheetId="2" state="visible" r:id="rId3"/>
    <sheet name="Memória de cálculo Invest " sheetId="3" state="visible" r:id="rId4"/>
  </sheets>
  <definedNames>
    <definedName function="false" hidden="false" localSheetId="1" name="_xlnm.Print_Area" vbProcedure="false">'Plano de Custeio '!$A$1:$C$5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Memória de cálculo Invest '!$A$15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7"/>
            <color rgb="FF000000"/>
            <rFont val="Tahoma"/>
            <family val="2"/>
          </rPr>
          <t xml:space="preserve">Caso o resultado dos empreendimentos no anexo III seja negativo, insira o número com sinal de sub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4</xdr:col>
                <xdr:colOff>6</xdr:colOff>
                <xdr:row>69</xdr:row>
                <xdr:rowOff>4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Recurso de custeio transferido para investiment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30</xdr:rowOff>
              </xdr:from>
              <xdr:to>
                <xdr:col>5</xdr:col>
                <xdr:colOff>3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81">
  <si>
    <t xml:space="preserve">DELIBERAÇÃO CBH-RB Nº XXX/2023, DE XX/0X/2023          </t>
  </si>
  <si>
    <t xml:space="preserve">ANEXO I - PLANO DE APLICAÇÃO DE RECURSOS DA COBRANÇA PARA 2023</t>
  </si>
  <si>
    <t xml:space="preserve">Decreto estadual nº 50.667, de 30 de março de 2006</t>
  </si>
  <si>
    <t xml:space="preserve">1 RECEITA</t>
  </si>
  <si>
    <t xml:space="preserve">SUB-TOTAL</t>
  </si>
  <si>
    <t xml:space="preserve">TOTAL</t>
  </si>
  <si>
    <t xml:space="preserve">%</t>
  </si>
  <si>
    <t xml:space="preserve">1.1 Previsão de Arrecadação no Exercício 2023 - Programa 2625 - Ação 2516 - LOA</t>
  </si>
  <si>
    <t xml:space="preserve">2 AJUSTE DA RECEITA (2022)</t>
  </si>
  <si>
    <t xml:space="preserve">2.1 Ajuste da Arrecadação</t>
  </si>
  <si>
    <t xml:space="preserve">2.1.1 Previsão de arrecadação (2022)</t>
  </si>
  <si>
    <t xml:space="preserve">2.1.2 Arrecadação (2022)</t>
  </si>
  <si>
    <t xml:space="preserve">2.1.3 Restituição de valores cobrados pelo uso da água ao usuário</t>
  </si>
  <si>
    <t xml:space="preserve">2.2 Ajuste do Custeio </t>
  </si>
  <si>
    <t xml:space="preserve">2.2.1 Previsão de alocação para Custeio (2022)</t>
  </si>
  <si>
    <t xml:space="preserve">2.2.2 Repasse efetivo para Custeio (2022) (Somatória de "Resgate para transferência ao DAEE" + "Repasse sobre valores arrecadados")</t>
  </si>
  <si>
    <t xml:space="preserve">3 DESPESAS DE CUSTEIO (conforme Anexo II)</t>
  </si>
  <si>
    <t xml:space="preserve">3.1 Alocação da previsão de arrecadação (máximo de 10%)</t>
  </si>
  <si>
    <t xml:space="preserve">3.1.1 Custos Operacionais da Cobrança (Alinea "a", Inciso VI, Artigo 22) </t>
  </si>
  <si>
    <t xml:space="preserve">3.1.2 Atividades de Secretaria Executiva (Alinea "b", Inciso VI, Artigo 22)</t>
  </si>
  <si>
    <t xml:space="preserve">3.1.3 Outras Despesas de Custeio (Alinea "c", Inciso VI, Artigo 22)</t>
  </si>
  <si>
    <t xml:space="preserve">3.1.4 Pessoal </t>
  </si>
  <si>
    <t xml:space="preserve">3.1.5 Transferência para DAEE - ressarcimento de tarifas de cobrança</t>
  </si>
  <si>
    <t xml:space="preserve">4 AJUSTES DO EXERCÍCIO ANTERIOR E PREVISÕES PARA O EXERCÍCIO ATUAL</t>
  </si>
  <si>
    <t xml:space="preserve">4.1 Rendimentos</t>
  </si>
  <si>
    <t xml:space="preserve">4.1.1 Previsão de rendimentos (2022)</t>
  </si>
  <si>
    <t xml:space="preserve">4.1.2 Rendimentos (2022)</t>
  </si>
  <si>
    <t xml:space="preserve">4.1.3 Ajuste do exercício (2022) (previsto x rendimentos)</t>
  </si>
  <si>
    <t xml:space="preserve">4.1.4 Previsão para o exercício de 2023</t>
  </si>
  <si>
    <t xml:space="preserve">4.2 Taxa de Administração do Agente Financeiro (Inc. V, Artigo 22)</t>
  </si>
  <si>
    <t xml:space="preserve">4.2.1 Previsão da Taxa de Administração (2022)</t>
  </si>
  <si>
    <t xml:space="preserve">4.2.2 Desembolso efetuado (2022)</t>
  </si>
  <si>
    <t xml:space="preserve">4.2.3 Ajuste da Taxa de Administração do Agente Financeiro (2022)</t>
  </si>
  <si>
    <t xml:space="preserve">4.2.4 Provisão para taxa de Administração do Agente Financeiro (2023)</t>
  </si>
  <si>
    <t xml:space="preserve">4.3 Taxa de Liberação do Agente Financeiro (Inc. V, Artigo 22)</t>
  </si>
  <si>
    <t xml:space="preserve">4.3.1 Previsão da Taxa de Liberação do Agente Financeiro (2022)</t>
  </si>
  <si>
    <t xml:space="preserve">4.3.2 Desembolso efetuado (2022)</t>
  </si>
  <si>
    <t xml:space="preserve">4.3.3 Ajuste da Taxa de Liberação do Agente Financeiro (2022)</t>
  </si>
  <si>
    <t xml:space="preserve">4.3.4 Provisão para Taxa de Liberação do Agente Financeiro (2023)</t>
  </si>
  <si>
    <t xml:space="preserve">4.4 Taxa de Liberação dos Agentes Técnicos (Inc. V, Artigo 22)</t>
  </si>
  <si>
    <t xml:space="preserve">4.4.1 Previsão da Taxa de Liberação dos Agentes Técnicos (2022)</t>
  </si>
  <si>
    <t xml:space="preserve">4.4.2 Desembolso efetuado (2022)</t>
  </si>
  <si>
    <t xml:space="preserve">4.4.3 Ajuste da Taxa de Liberação dos Agentes Técnicos (2022)</t>
  </si>
  <si>
    <t xml:space="preserve">4.4.4 Provisão para Taxa de Liberação dos Agentes Técnicos (2023)</t>
  </si>
  <si>
    <t xml:space="preserve">4.5 Taxa de Comissão de Estudos dos Agentes Técnicos (Inc. V, Artigo 22)</t>
  </si>
  <si>
    <t xml:space="preserve">4.5.1 Previsão da Taxa Comissão de Estudos dos Agentes Técnicos  (2022)</t>
  </si>
  <si>
    <t xml:space="preserve">4.5.2 Desembolso efetuado (2022)</t>
  </si>
  <si>
    <t xml:space="preserve">4.5.3 Ajuste da Taxa Comissão de Estudos dos Agentes Técnicos (2022)</t>
  </si>
  <si>
    <t xml:space="preserve">4.5.4 Provisão para Taxa Comissão de Estudos dos Agentes Técnicos (2023)</t>
  </si>
  <si>
    <t xml:space="preserve">5 APURAÇÃO PARCIAL DA DISPONIBILIDADE PARA INVESTIMENTO</t>
  </si>
  <si>
    <t xml:space="preserve">5.1 Ajuste da receita (transporte item 2)</t>
  </si>
  <si>
    <t xml:space="preserve">5.2 Total dos Ajustes e Previsões (transporte item 4)</t>
  </si>
  <si>
    <t xml:space="preserve">5.3 Recebimento da Transferência entre Bacias efetuada por outro(s) CBH(s)</t>
  </si>
  <si>
    <t xml:space="preserve">6 DESPESAS DE INVESTIMENTO</t>
  </si>
  <si>
    <t xml:space="preserve">6.1 Alocação da previsão de arrecadação para Investimento </t>
  </si>
  <si>
    <t xml:space="preserve">6.2 Empréstimos contratados (Inc. I, Artigo 22)</t>
  </si>
  <si>
    <t xml:space="preserve">6.3 Bases técnicas e instrum.da Política Est. de Rec. Hídricos (Inc. II, Artigo 22)</t>
  </si>
  <si>
    <t xml:space="preserve">6.4 Transferências entre Bacias (Inc. III, Artigo 22)</t>
  </si>
  <si>
    <t xml:space="preserve">6.5 Pagamentos (inc. IV, art. 22)</t>
  </si>
  <si>
    <t xml:space="preserve">6.5.1  Manutenção de sistemas de controle da cobrança </t>
  </si>
  <si>
    <t xml:space="preserve">6.6 Lançamentos a Crédito constantes no extrato bancário (2022)</t>
  </si>
  <si>
    <t xml:space="preserve">6.6.1 Rendimentos repassados pelo Tomador</t>
  </si>
  <si>
    <t xml:space="preserve">6.6.2 Devolução de parcelas - contratos não reembolsáveis</t>
  </si>
  <si>
    <t xml:space="preserve">6.6.3 Pagamento de parcelas - contratos com retorno</t>
  </si>
  <si>
    <t xml:space="preserve">6.7 Ajuste do exercício (2022)</t>
  </si>
  <si>
    <t xml:space="preserve">6.7.1 Valor disponibilizado no plano de aplicação da cobrança (2022) para investimento</t>
  </si>
  <si>
    <t xml:space="preserve">6.7.2 Resultado da movimentação dos empreendimentos (transporte do resultado apurado no Anexo III - Memória de cálculo  de investimento - pela diferença entre disponibilidades e valores  comprometidos) </t>
  </si>
  <si>
    <t xml:space="preserve">6.8 Transferência de Recursos de Custeio </t>
  </si>
  <si>
    <r>
      <rPr>
        <b val="true"/>
        <sz val="9"/>
        <rFont val="Arial"/>
        <family val="2"/>
      </rPr>
      <t xml:space="preserve">6.9 Apuração parcial da disponibilidade para investimento </t>
    </r>
    <r>
      <rPr>
        <sz val="9"/>
        <rFont val="Arial"/>
        <family val="2"/>
      </rPr>
      <t xml:space="preserve">(transporte item 5)</t>
    </r>
  </si>
  <si>
    <t xml:space="preserve">APURAÇÃO FINAL DA DISPONIBILIDADE PARA INVESTIMENTO</t>
  </si>
  <si>
    <r>
      <rPr>
        <b val="true"/>
        <sz val="10"/>
        <rFont val="Arial"/>
        <family val="2"/>
      </rPr>
      <t xml:space="preserve">DELIBERAÇÃO CBH-RB Nº XXX/2023, DE XX</t>
    </r>
    <r>
      <rPr>
        <b val="true"/>
        <sz val="10"/>
        <color rgb="FF000000"/>
        <rFont val="Arial"/>
        <family val="2"/>
      </rPr>
      <t xml:space="preserve">/03</t>
    </r>
    <r>
      <rPr>
        <b val="true"/>
        <sz val="10"/>
        <rFont val="Arial"/>
        <family val="2"/>
      </rPr>
      <t xml:space="preserve">/2023     </t>
    </r>
  </si>
  <si>
    <t xml:space="preserve">ANEXO II - DESPESAS DE CUSTEIO PARA 2023</t>
  </si>
  <si>
    <t xml:space="preserve">Decreto estadual nº 50.667, de 30 de março de 2006.</t>
  </si>
  <si>
    <t xml:space="preserve">NATUREZA DAS DESPESAS</t>
  </si>
  <si>
    <t xml:space="preserve">VALOR (R$)</t>
  </si>
  <si>
    <t xml:space="preserve">Custos Operacionais da Cobrança</t>
  </si>
  <si>
    <t xml:space="preserve">1. Tarifas/Taxas Bancárias</t>
  </si>
  <si>
    <t xml:space="preserve">2. Transferência para DAEE - ressarcimento de tarifas de cobrança</t>
  </si>
  <si>
    <t xml:space="preserve">3. Correio</t>
  </si>
  <si>
    <t xml:space="preserve">Atividades de Secretaria Executiva</t>
  </si>
  <si>
    <t xml:space="preserve">Material de Consumo</t>
  </si>
  <si>
    <t xml:space="preserve">1. Gêneros alimentícios </t>
  </si>
  <si>
    <t xml:space="preserve">2. Combustíveis e Lubrificantes </t>
  </si>
  <si>
    <t xml:space="preserve">3. Material, peças e acessórios </t>
  </si>
  <si>
    <t xml:space="preserve">4. Material para informática</t>
  </si>
  <si>
    <t xml:space="preserve">5. Material de escritório </t>
  </si>
  <si>
    <t xml:space="preserve">6. Outros materiais de consumo</t>
  </si>
  <si>
    <t xml:space="preserve">Serviços de Terceiros </t>
  </si>
  <si>
    <t xml:space="preserve">1. Assessoria e consultoria </t>
  </si>
  <si>
    <t xml:space="preserve">2.Serviços de limpeza e vigilância (pessoa jurídica)</t>
  </si>
  <si>
    <t xml:space="preserve">3. Outros serviços de terceiros (pessoa jurídica)</t>
  </si>
  <si>
    <t xml:space="preserve">4. Outros serviços de terceiros (pessoa física)</t>
  </si>
  <si>
    <t xml:space="preserve">5. Obrigações Tributárias e Contributivas</t>
  </si>
  <si>
    <t xml:space="preserve">Outras Despesas de Custeio</t>
  </si>
  <si>
    <t xml:space="preserve">1. Serviços de Utilidade Pública</t>
  </si>
  <si>
    <t xml:space="preserve">2. Passagens e Despesas com Locomoção </t>
  </si>
  <si>
    <t xml:space="preserve">3. Alimentação e Hospedagem</t>
  </si>
  <si>
    <t xml:space="preserve"> Pessoal </t>
  </si>
  <si>
    <t xml:space="preserve">1. Sálarios Líquidos</t>
  </si>
  <si>
    <t xml:space="preserve">2. Férias + 1/3 (líquido)</t>
  </si>
  <si>
    <t xml:space="preserve">3. 13º salário (líquido)</t>
  </si>
  <si>
    <t xml:space="preserve">4. Provisão rescisão contratual</t>
  </si>
  <si>
    <t xml:space="preserve">5. Vale transporte</t>
  </si>
  <si>
    <t xml:space="preserve">6. Imposto de renda</t>
  </si>
  <si>
    <t xml:space="preserve">7. INSS</t>
  </si>
  <si>
    <t xml:space="preserve">8. PIS</t>
  </si>
  <si>
    <t xml:space="preserve">9. FGTS</t>
  </si>
  <si>
    <t xml:space="preserve">10. Assistência médica</t>
  </si>
  <si>
    <t xml:space="preserve">11. Auxílio alimentação</t>
  </si>
  <si>
    <t xml:space="preserve">12. Seguro de vida</t>
  </si>
  <si>
    <t xml:space="preserve">13.Auxílio creche</t>
  </si>
  <si>
    <t xml:space="preserve">14. Contribuição sindical</t>
  </si>
  <si>
    <t xml:space="preserve">15. Treinamento/Cursos/Congressos</t>
  </si>
  <si>
    <t xml:space="preserve">16. Saúde ocupacional (segurança e medicina do trabalho)</t>
  </si>
  <si>
    <t xml:space="preserve">TOTAL:</t>
  </si>
  <si>
    <r>
      <rPr>
        <b val="true"/>
        <sz val="10"/>
        <rFont val="Arial"/>
        <family val="2"/>
      </rPr>
      <t xml:space="preserve">DELIBERAÇÃO CBH Nº  289/2023, D</t>
    </r>
    <r>
      <rPr>
        <b val="true"/>
        <sz val="10"/>
        <color rgb="FF000000"/>
        <rFont val="Arial"/>
        <family val="2"/>
      </rPr>
      <t xml:space="preserve">E 03/03</t>
    </r>
    <r>
      <rPr>
        <b val="true"/>
        <sz val="10"/>
        <rFont val="Arial"/>
        <family val="2"/>
      </rPr>
      <t xml:space="preserve">/2023. </t>
    </r>
  </si>
  <si>
    <t xml:space="preserve">ANEXO III - MEMÓRIA DE CÁLCULO DE INVESTIMENTO</t>
  </si>
  <si>
    <t xml:space="preserve">FÓRMULAS UTILIZADAS PARA CÁLCULO DOS RESÍDUOS E COMPROMETIDOS</t>
  </si>
  <si>
    <t xml:space="preserve">SITUAÇÃO</t>
  </si>
  <si>
    <t xml:space="preserve">Para empreendimentos com código SINFEHIDRO anteriores ao do Plano de Aplicação do (ano anterior)</t>
  </si>
  <si>
    <t xml:space="preserve">Lançar valor final na coluna </t>
  </si>
  <si>
    <t xml:space="preserve">Para empreendimentos com código SINFEHIDRO
do Plano de Aplicação do (ano anterior)</t>
  </si>
  <si>
    <t xml:space="preserve">Em análise</t>
  </si>
  <si>
    <t xml:space="preserve">-</t>
  </si>
  <si>
    <t xml:space="preserve">Valor da coluna (A)</t>
  </si>
  <si>
    <t xml:space="preserve">(F)</t>
  </si>
  <si>
    <t xml:space="preserve">Não Iniciado</t>
  </si>
  <si>
    <t xml:space="preserve">Valor da coluna (A)-(B)</t>
  </si>
  <si>
    <t xml:space="preserve">(E)</t>
  </si>
  <si>
    <t xml:space="preserve">Valor da coluna (B)</t>
  </si>
  <si>
    <t xml:space="preserve">Em Execução</t>
  </si>
  <si>
    <t xml:space="preserve">Concluído</t>
  </si>
  <si>
    <t xml:space="preserve">Valor da coluna (B)+(C)-(D)</t>
  </si>
  <si>
    <t xml:space="preserve">Cancelado</t>
  </si>
  <si>
    <t xml:space="preserve">Valor da coluna (A) ou (B)</t>
  </si>
  <si>
    <t xml:space="preserve">NOTA: Situação dos processos extraída do SINFEHIDRO, relativa a 23/02/2023.</t>
  </si>
  <si>
    <t xml:space="preserve">Nº SINFEHIDRO</t>
  </si>
  <si>
    <t xml:space="preserve">Nº Contrato</t>
  </si>
  <si>
    <t xml:space="preserve">Situação</t>
  </si>
  <si>
    <t xml:space="preserve">Data de assinatura</t>
  </si>
  <si>
    <t xml:space="preserve">Data de conclusão</t>
  </si>
  <si>
    <t xml:space="preserve">Valor pleiteado
(A)</t>
  </si>
  <si>
    <t xml:space="preserve">Valor aprovado
(B)</t>
  </si>
  <si>
    <t xml:space="preserve">Valor aditado
(C)</t>
  </si>
  <si>
    <t xml:space="preserve">Valor pago
(D)</t>
  </si>
  <si>
    <t xml:space="preserve">DISPONÍVEL
P/ UTILIZAÇÃO
(E)</t>
  </si>
  <si>
    <r>
      <rPr>
        <b val="true"/>
        <sz val="8"/>
        <rFont val="Arial"/>
        <family val="2"/>
      </rPr>
      <t xml:space="preserve">COMPROMETIDO
</t>
    </r>
    <r>
      <rPr>
        <b val="true"/>
        <sz val="9"/>
        <rFont val="Arial"/>
        <family val="2"/>
      </rPr>
      <t xml:space="preserve">(F)</t>
    </r>
  </si>
  <si>
    <t xml:space="preserve">2017-RB_COB-4</t>
  </si>
  <si>
    <t xml:space="preserve">204/2018</t>
  </si>
  <si>
    <t xml:space="preserve">Drenagem de águas pluviais na Rua Uruguai, no Bairro Barra do Azeite, Cajati/SP / PM Cajatí</t>
  </si>
  <si>
    <t xml:space="preserve">2018-RB_COB-6</t>
  </si>
  <si>
    <t xml:space="preserve">150/2019</t>
  </si>
  <si>
    <t xml:space="preserve">Em execução</t>
  </si>
  <si>
    <t xml:space="preserve">Coletivo Eco-Responsável na bacia do Ribeira de Iguape: aperfeiçoamento da gestão integrada de resíduos / PM Cananéia</t>
  </si>
  <si>
    <t xml:space="preserve">2018-RB_COB-7</t>
  </si>
  <si>
    <t xml:space="preserve">158/2019</t>
  </si>
  <si>
    <t xml:space="preserve">Implantação da 1ª Fase da Coleta Seletiva no Município de Juquiá / PM Juquiá</t>
  </si>
  <si>
    <t xml:space="preserve">2019-RB_COB-9</t>
  </si>
  <si>
    <t xml:space="preserve">238/2019</t>
  </si>
  <si>
    <t xml:space="preserve">Plano de Comunicação Social do Comitê de Bacia Hidrográfica Ribeira de Iguape e Litoral Sul / FunBEA – Fundo Brasileiro de Educação Ambiental</t>
  </si>
  <si>
    <t xml:space="preserve">2019-RB_COB-10</t>
  </si>
  <si>
    <t xml:space="preserve">160/2020</t>
  </si>
  <si>
    <t xml:space="preserve">Fornecimento e Instalação de unidades de saneamento individual na Bacia do Rio Ribeira de Iguape, melhorando a qualidade das águas da sub-bacia do Córrego da Onça, zona rural do Município de Barra do Turvo - SP / PM Barra do Turvo</t>
  </si>
  <si>
    <t xml:space="preserve">2019-RB_COB-12</t>
  </si>
  <si>
    <t xml:space="preserve">183/2020</t>
  </si>
  <si>
    <t xml:space="preserve">Fornecimento e instalação de 50 unidades sanitárias individuais em comunidades isoladas de Sete Barras / PM Sete Barras</t>
  </si>
  <si>
    <t xml:space="preserve">2019-RB_COB-13</t>
  </si>
  <si>
    <t xml:space="preserve">136/2020</t>
  </si>
  <si>
    <t xml:space="preserve">Esgotamento Sanitário Rural através da Instalação de Unidades de Saneamento Individual -USIs no Bairro Henriques e Bairro Fazenda, no município de Itaoca / PM Itaóca</t>
  </si>
  <si>
    <t xml:space="preserve">2019-RB_COB-14</t>
  </si>
  <si>
    <t xml:space="preserve">209/2020</t>
  </si>
  <si>
    <t xml:space="preserve">Diagnostico para implantação de sistema de gestão de Pagamentos por Serviços Ambientais de Itaoca / PM Itaóca</t>
  </si>
  <si>
    <t xml:space="preserve">2019-RB_COB-15</t>
  </si>
  <si>
    <t xml:space="preserve">143/2020</t>
  </si>
  <si>
    <t xml:space="preserve">Recuperação da qualidade dos corpos d´agua - Tratamento dos Efluentes de Esgoto / PM Cajatí</t>
  </si>
  <si>
    <t xml:space="preserve">2019-RB_COB-17</t>
  </si>
  <si>
    <t xml:space="preserve">137/2020</t>
  </si>
  <si>
    <t xml:space="preserve">1ª Execução de Instalação e Fornecimento de Unidade Sanitária Individual no Município de Juquiá / PM Juquiá</t>
  </si>
  <si>
    <t xml:space="preserve">2019-RB_COB-18</t>
  </si>
  <si>
    <t xml:space="preserve">130/2020</t>
  </si>
  <si>
    <t xml:space="preserve">Execução de Fornecimento e instalação de Unidades Sanitária Individual (USI) para tratamento de esgoto unifamiliar no Bairro Agrovila, município de Iguape-SP / PM Iguape</t>
  </si>
  <si>
    <t xml:space="preserve">2019-RB_COB-19</t>
  </si>
  <si>
    <t xml:space="preserve">263/2019</t>
  </si>
  <si>
    <t xml:space="preserve">Construção de Barracão de Triagem de Resíduos / PM Itapirpuã Paulista</t>
  </si>
  <si>
    <t xml:space="preserve">2019-RB_COB-20</t>
  </si>
  <si>
    <t xml:space="preserve">274/2019</t>
  </si>
  <si>
    <t xml:space="preserve">Implantação da 2ª Fase da Coleta Seletiva no Município de Pariquera-Açu / PM Pariquera-Açu</t>
  </si>
  <si>
    <t xml:space="preserve">2019-RB_COB-21</t>
  </si>
  <si>
    <t xml:space="preserve">067/2020</t>
  </si>
  <si>
    <t xml:space="preserve">Rede de monitoramento do IPAS Indicador de Potabilidade das Águas Subterrâneas na Bacia do Ribeira de Iguape / UNESP</t>
  </si>
  <si>
    <t xml:space="preserve">2019-RB_COB-22</t>
  </si>
  <si>
    <t xml:space="preserve">049/2020</t>
  </si>
  <si>
    <t xml:space="preserve">Projeto Executivo para execução de Galeria de Águas Pluviais - Etapa 1 / PM Cananéia</t>
  </si>
  <si>
    <t xml:space="preserve">2019-RB_COB-23</t>
  </si>
  <si>
    <t xml:space="preserve">103/2020</t>
  </si>
  <si>
    <t xml:space="preserve">Adequação de sistema de esgotamento sanitário – Etapa I: Bairro Igrejinha 55 USI’S / PM Itarirí</t>
  </si>
  <si>
    <t xml:space="preserve">2019-RB_COB-25</t>
  </si>
  <si>
    <t xml:space="preserve">052/2020</t>
  </si>
  <si>
    <t xml:space="preserve">Estruturação da coleta seletiva municipal / PM Cajatí</t>
  </si>
  <si>
    <t xml:space="preserve">2019-RB_COB-26</t>
  </si>
  <si>
    <t xml:space="preserve">053/2020</t>
  </si>
  <si>
    <t xml:space="preserve">Reforma e estruturação de sala de situação para defesa civil de Cajati / PM Cajatí</t>
  </si>
  <si>
    <t xml:space="preserve">2019-RB_COB-27</t>
  </si>
  <si>
    <t xml:space="preserve">381/2019</t>
  </si>
  <si>
    <t xml:space="preserve">Implantação do programa de coleta seletiva no município de Iguape: 1ª fase – Construção de um Galpão de Triagem / PM Iguape</t>
  </si>
  <si>
    <t xml:space="preserve">2019-RB_COB-28</t>
  </si>
  <si>
    <t xml:space="preserve">131/2020</t>
  </si>
  <si>
    <t xml:space="preserve">Execução de Fornecimento e instalação de Unidades Sanitária Individual (USI) para tratamento de esgoto unifamiliar no Bairro Retiro, Município de Iguape / PM Iguape</t>
  </si>
  <si>
    <t xml:space="preserve">2019-RB_COB-29</t>
  </si>
  <si>
    <t xml:space="preserve">329/2019</t>
  </si>
  <si>
    <t xml:space="preserve">Adequação e estruturação da Coleta Seletiva existente  no Município de Itaoca / PM Itaóca</t>
  </si>
  <si>
    <t xml:space="preserve">2019-RB_COB-30</t>
  </si>
  <si>
    <t xml:space="preserve">050/2020</t>
  </si>
  <si>
    <t xml:space="preserve">Canalização de águas pluviais em Raposo Tavares / PM Itarirí</t>
  </si>
  <si>
    <t xml:space="preserve">2019-RB_COB-31</t>
  </si>
  <si>
    <t xml:space="preserve">138/2020</t>
  </si>
  <si>
    <t xml:space="preserve">Execução de instalação e fornecimento de unidade sanitária individual – USI, no Bairro Guaraú, Município de Jacupiranga / PM Jacupiranga</t>
  </si>
  <si>
    <t xml:space="preserve">2019-RB_COB-33</t>
  </si>
  <si>
    <t xml:space="preserve">054/2020</t>
  </si>
  <si>
    <t xml:space="preserve">Canalização de aguas pluviais na Rua Recife, Rua Manaus, Rua Natal e Rua Jose Dias de Araujo, bairro Vila Ribeiropolis, município de Registro/SP / PM Registro</t>
  </si>
  <si>
    <t xml:space="preserve">2019-RB_COB-34</t>
  </si>
  <si>
    <t xml:space="preserve">184/2020</t>
  </si>
  <si>
    <t xml:space="preserve">Fornecimento e instalação de 50 unidades sanitárias individuais no Bairro Conchal Branco de Sete Barras / PM Sete Barras</t>
  </si>
  <si>
    <t xml:space="preserve">2019-RB_COB-35</t>
  </si>
  <si>
    <t xml:space="preserve">185/2020</t>
  </si>
  <si>
    <t xml:space="preserve">Fornecimento e instalação de 50 unidades sanitárias individuais no Bairro Votupoca de Sete Barras / PM Sete Barras</t>
  </si>
  <si>
    <t xml:space="preserve">2019-RB_COB-38</t>
  </si>
  <si>
    <t xml:space="preserve">096/2020</t>
  </si>
  <si>
    <t xml:space="preserve">Monitoramento hidrogeológico do potencial de contaminação do aquífero em áreas de influência de poços de abastecimento público de municípios da CBH-RB / UNESP </t>
  </si>
  <si>
    <t xml:space="preserve">2020-RB_COB-40</t>
  </si>
  <si>
    <t xml:space="preserve">164/2021</t>
  </si>
  <si>
    <t xml:space="preserve">Rede de Viveiros de Mudas Nativas do Vale do Ribeira / Iniciativa Verde</t>
  </si>
  <si>
    <t xml:space="preserve">2020-RB_COB-41</t>
  </si>
  <si>
    <t xml:space="preserve">252/2020</t>
  </si>
  <si>
    <t xml:space="preserve">Apoio aos municípios da UGRHI-11 para Planos Municipais de Proteção e Defesa Civil - Fase VII / AMAVALES</t>
  </si>
  <si>
    <t xml:space="preserve">2020-RB_COB-43</t>
  </si>
  <si>
    <t xml:space="preserve">025/2021</t>
  </si>
  <si>
    <t xml:space="preserve">Coleta e transporte de materiais sólidos recicláveis no Município de Barra do Turvo / PM Barra do Turvo</t>
  </si>
  <si>
    <t xml:space="preserve">2020-RB_COB-44</t>
  </si>
  <si>
    <t xml:space="preserve">298/2020</t>
  </si>
  <si>
    <t xml:space="preserve">Obras de Instalação de Conjunto de Unidades Sanitárias Individuais (USI’s) / Bairro do Vergueiro do Município de Eldorado/SP – Etapa 01 / PM Eldorado</t>
  </si>
  <si>
    <t xml:space="preserve">2020-RB_COB-45</t>
  </si>
  <si>
    <t xml:space="preserve">018/2021</t>
  </si>
  <si>
    <t xml:space="preserve">Implantação de Programa de Coleta Seletiva no Município de Iguape: 2ª fase – Aquisição de caminhão coletor/baú / PM Iguape</t>
  </si>
  <si>
    <t xml:space="preserve">2020-RB_COB-46</t>
  </si>
  <si>
    <t xml:space="preserve">008/2021</t>
  </si>
  <si>
    <t xml:space="preserve">Mapeamento e diagnóstico de ações e espaços coletivos de educação ambiental da Bacia Hidrográfica do Ribeira de Iguape e Litoral Sul / FunBEA</t>
  </si>
  <si>
    <t xml:space="preserve">2020-RB_COB-47</t>
  </si>
  <si>
    <t xml:space="preserve">019/2021</t>
  </si>
  <si>
    <t xml:space="preserve">Execução de Fornecimento e instalação de Unidades Sanitária Individual (USI) para tratamento de esgoto unifamiliar no Bairro Momuna, município de Iguape / PM Iguape</t>
  </si>
  <si>
    <t xml:space="preserve">2020-RB_COB-50</t>
  </si>
  <si>
    <t xml:space="preserve">149/2021</t>
  </si>
  <si>
    <t xml:space="preserve">Melhorias e estruturação do Programa de coleta de resíduos sólidos no Município de Jacupiranga / PM Jacupiranga</t>
  </si>
  <si>
    <t xml:space="preserve">2020-RB_COB-51</t>
  </si>
  <si>
    <t xml:space="preserve">126/2021</t>
  </si>
  <si>
    <t xml:space="preserve">2ª Etapa de instalação e fornecimento de unidade sanitária individual (USI), continuidade no Bairro Guaraú, Município de Jacupiranga / PM Jacupiranga</t>
  </si>
  <si>
    <t xml:space="preserve">2020-RB_COB-52</t>
  </si>
  <si>
    <t xml:space="preserve">037/2021</t>
  </si>
  <si>
    <t xml:space="preserve">Execução de Unidades Sanitária Individual (USI) para atendimento aos moradores do Bairro Braço Magro e do Km 15 da Estrada para Cananéia (SP-226) / PM Pariquera-Açu</t>
  </si>
  <si>
    <t xml:space="preserve">2020-RB_COB-53</t>
  </si>
  <si>
    <t xml:space="preserve">120/2021</t>
  </si>
  <si>
    <t xml:space="preserve">Galeria pluvial na Rua Dr. José de Araujo, na Rua Paraguai e na Rua H. Matsuzawa, bairro Vila Ribeirópolis, município de Registro / PM Registro</t>
  </si>
  <si>
    <t xml:space="preserve">2020-RB_COB-54</t>
  </si>
  <si>
    <t xml:space="preserve">036/2021</t>
  </si>
  <si>
    <t xml:space="preserve">Execução de fornecimento e instalação de Unidades Sanitária Individual (USI) para tratamento de esgoto unifamiliar no Bairro Ribeirão Branco das Palmeiras, município de Registro / PM Registro</t>
  </si>
  <si>
    <t xml:space="preserve">2020-RB_COB-55</t>
  </si>
  <si>
    <t xml:space="preserve">042/2021</t>
  </si>
  <si>
    <t xml:space="preserve">Canalização do Córrego localizado na Av. Júlio Prestes, no Centro / PM Sete Barras</t>
  </si>
  <si>
    <t xml:space="preserve">2020-RB_COB-56</t>
  </si>
  <si>
    <t xml:space="preserve">005/2021</t>
  </si>
  <si>
    <t xml:space="preserve">Não iniciado</t>
  </si>
  <si>
    <t xml:space="preserve">Uso Correto e Seguro dos Agrotóxicos na bacia do Ribeira de Iguape (UCorSA-RI) / UNESP</t>
  </si>
  <si>
    <t xml:space="preserve">2021-RB_COB-57</t>
  </si>
  <si>
    <t xml:space="preserve">095/2022</t>
  </si>
  <si>
    <t xml:space="preserve">Fornecimento e instalação de unidade sanitária individual em residências unifamiliares no município de Miracatu / PM Miracatu</t>
  </si>
  <si>
    <t xml:space="preserve">2021-RB_COB-58</t>
  </si>
  <si>
    <t xml:space="preserve">138/2022</t>
  </si>
  <si>
    <t xml:space="preserve">Execução de instalação e fornecimento de Unidade Sanitária Individual nos Município de Miracatu e Juquiá / ABAM</t>
  </si>
  <si>
    <t xml:space="preserve">2021-RB_COB-59</t>
  </si>
  <si>
    <t xml:space="preserve">081/2022</t>
  </si>
  <si>
    <t xml:space="preserve">Drenagem de Águas Pluviais na Vila São João, Sete Barras / PM Sete Barras</t>
  </si>
  <si>
    <t xml:space="preserve">2021-RB_COB-60</t>
  </si>
  <si>
    <t xml:space="preserve">056/2022</t>
  </si>
  <si>
    <t xml:space="preserve">Canalização Córrego localizado na Rua João Paulo dos Santos, Vila São João, Sete Barras / PM Sete Barras</t>
  </si>
  <si>
    <t xml:space="preserve">2021-RB_COB-61</t>
  </si>
  <si>
    <t xml:space="preserve">068/2022</t>
  </si>
  <si>
    <t xml:space="preserve">Esgotamento Sanitário Rural através da Instalação de Unidades de Saneamento Individual -USIs (Bº Pavão) no município de Itaoca / PM Itaóca</t>
  </si>
  <si>
    <t xml:space="preserve">2021-RB_COB-62</t>
  </si>
  <si>
    <t xml:space="preserve">069/2022</t>
  </si>
  <si>
    <t xml:space="preserve">Esgotamento Sanitário Rural através da Instalação de Unidades de Saneamento Individual -USIs (Bº Barra dos Mendes) no município de Itaoca / PM Itaóca</t>
  </si>
  <si>
    <t xml:space="preserve">2021-RB_COB-63</t>
  </si>
  <si>
    <t xml:space="preserve">109/2022</t>
  </si>
  <si>
    <t xml:space="preserve">Obras de instalação de unidades sanitárias individuais (USI) para tratamento de esgoto unifamiliar no Bairro do Ribeirão no Município de Iporanga / PM Iporanga</t>
  </si>
  <si>
    <t xml:space="preserve">2021-RB_COB-64</t>
  </si>
  <si>
    <t xml:space="preserve">026/2022</t>
  </si>
  <si>
    <t xml:space="preserve">Melhoria do Sistema Municipal da Coleta Seletiva de Lixo e de Triagem de Materiais para a Reciclagem / PM Iporanga</t>
  </si>
  <si>
    <t xml:space="preserve">2021-RB_COB-65</t>
  </si>
  <si>
    <t xml:space="preserve">139/2022</t>
  </si>
  <si>
    <t xml:space="preserve">Execução de Fornecimento e instalação de Unidades Sanitária Individual (USI) para tratamento de esgoto unifamiliar nos Bairros Bocui, Volta Grande e Jairê, município de Iguape / PM Iguape</t>
  </si>
  <si>
    <t xml:space="preserve">2021-RB_COB-66</t>
  </si>
  <si>
    <t xml:space="preserve">077/2022</t>
  </si>
  <si>
    <t xml:space="preserve">Fornecimento e Instalação de unidades de saneamento individual na Bacia do Rio Ribeira de Iguape, melhorando a qualidade das águas na sub-bacia do Rio Turvo, no bairro Paraíso situado na APA Planalto do Turvo / PM Barra do Turvo</t>
  </si>
  <si>
    <t xml:space="preserve">2021-RB_COB-67</t>
  </si>
  <si>
    <t xml:space="preserve">144/2022</t>
  </si>
  <si>
    <t xml:space="preserve">Mata Atlântica na Escola: agroecologia, educação ambiental e recursos hídricos no currículo escolar / Instituto AUÁ</t>
  </si>
  <si>
    <t xml:space="preserve">2021-RB_COB-68</t>
  </si>
  <si>
    <t xml:space="preserve">112/2022</t>
  </si>
  <si>
    <t xml:space="preserve">Instalação de sistemas de tratamento sustentável de esgoto (TEvap) em unidades residenciais do município de Ilha Comprida / Associação Ponto de Cultura Povos da Mata Atlântica</t>
  </si>
  <si>
    <t xml:space="preserve">2021-RB_COB-69</t>
  </si>
  <si>
    <t xml:space="preserve">229/2021</t>
  </si>
  <si>
    <t xml:space="preserve">Reforma na fachada do predio sede do DAEE-RB; fornecimento de equipamentos e acessórios de informática e adequação dos equipamentos de distribuição de rede / Assoc. dos Engº e Arquitº do V. Ribeira</t>
  </si>
  <si>
    <t xml:space="preserve">2021-RB_COB-70</t>
  </si>
  <si>
    <t xml:space="preserve">230/2021</t>
  </si>
  <si>
    <t xml:space="preserve">Renovação do SIGRB, atualização de banco de dados e apoio técnico ao CBH-RB / AMAVALES</t>
  </si>
  <si>
    <t xml:space="preserve">2021-RB_COB-71</t>
  </si>
  <si>
    <t xml:space="preserve">083/2022</t>
  </si>
  <si>
    <t xml:space="preserve">S.O.S Micro Bacia dos Soares , Godinhos e Quartins– Implantação de 22 fossas sépticas no Bairro dos Soares e  14 fossas no bairro dos Padeiros, Juquitiba / UAE Uirapuru</t>
  </si>
  <si>
    <t xml:space="preserve">2021-RB_COB-72</t>
  </si>
  <si>
    <t xml:space="preserve">016/2022</t>
  </si>
  <si>
    <t xml:space="preserve">Desassoreamento do rio Pariquera-Açu entre as estacas 75-109+10 do projeto básico e desassoreamento de 800 metros do rio Turvo / PM Pariquera-Açu</t>
  </si>
  <si>
    <t xml:space="preserve">2021-RB_COB-73</t>
  </si>
  <si>
    <t xml:space="preserve">Programa de Gerenciamento Integrado de Resíduos Sólidos e de Educação Ambiental Continuada (“PROGRAMA LIXO ZERO”) / PM Itapirapuã Paulista</t>
  </si>
  <si>
    <t xml:space="preserve">2022-RB_COB-74</t>
  </si>
  <si>
    <t xml:space="preserve">Implantação de Biossistemas para tratamento de esgoto doméstico em pequenas propriedades de moradores da comunidade tradicional da Vila dos Paulos, no território do Parque Estadual Jurupará (PEJU) / SOS Itupararanga</t>
  </si>
  <si>
    <t xml:space="preserve">2022-RB_COB-75</t>
  </si>
  <si>
    <t xml:space="preserve">Ações para a implementação do Programa de Educação Ambiental do Parque Estadual Jurupará (PEJU) nas escolas da rede pública estadual e municipal do município de Ibiúna/SP / SOS Itupararanga</t>
  </si>
  <si>
    <t xml:space="preserve">2022-RB_COB-76</t>
  </si>
  <si>
    <t xml:space="preserve">Implantação de redes pluviais, caixas de captação e guias e sarjetas extrusadas para defesa contra inundações nas Ruas Virgílio Florentino Garcia, Pastor Arrubel, Guilherme Gil, Alameda dos Pinheiros, Adolfo Nimtz / PM Tapiraí</t>
  </si>
  <si>
    <t xml:space="preserve">2022-RB_COB-77</t>
  </si>
  <si>
    <t xml:space="preserve">Melhoria do Sistema de Acondicionamento Temporário dos Resíduos Sólidos Urbanos / PM Registro</t>
  </si>
  <si>
    <t xml:space="preserve">2022-RB_COB-78</t>
  </si>
  <si>
    <t xml:space="preserve">Sistema de esgotamento sanitário, execução de unidades de saneamento individual (USI) nos bairros Chá, Princesa Isabel e Ribeirão da Anta / PM Tapiraí</t>
  </si>
  <si>
    <t xml:space="preserve">2022-RB_COB-79</t>
  </si>
  <si>
    <t xml:space="preserve">Floresta Limpa – Fase 2 / Instituto Terra Luminous</t>
  </si>
  <si>
    <t xml:space="preserve">2022-RB_COB-80</t>
  </si>
  <si>
    <t xml:space="preserve">6ª Etapa de Instalação de Unidades Sanitária Individual (USI) para atendimento aos moradores do Bairro Alto / PM Pariquera-Açu</t>
  </si>
  <si>
    <t xml:space="preserve">2022-RB_COB-81</t>
  </si>
  <si>
    <t xml:space="preserve">Criação de vídeo 360° em realidade aumentada para sensibilização e mobilização da população de Registro sobre o caminho dos resíduos sólidos urbanos / PM Registro</t>
  </si>
  <si>
    <t xml:space="preserve">2022-RB_COB-82</t>
  </si>
  <si>
    <t xml:space="preserve">Execução de fornecimento e instalação de 35 Unidades Sanitária Individual (USI) para tratamento de esgoto unifamiliar no Jardim Vitória / PM Registro</t>
  </si>
  <si>
    <t xml:space="preserve">2022-RB_COB-83</t>
  </si>
  <si>
    <t xml:space="preserve">Implantação da coleta seletiva no perímetro urbano do município de Apiaí / PM Apiaí</t>
  </si>
  <si>
    <t xml:space="preserve">2022-RB_COB-84</t>
  </si>
  <si>
    <t xml:space="preserve">Os caminhos da Educação Ambiental: O turismo como ferramenta de sensibilização e conscientização ambiental no Vale do Ribeira/SP / Instituto RBMA</t>
  </si>
  <si>
    <t xml:space="preserve">2022-RB_COB-85</t>
  </si>
  <si>
    <t xml:space="preserve">Instalação de novos pontos de monitoramento fluviométrico e realizar reparos nos pontos existentes na rede hidrológica da UGRHI-11 / FUNDAG</t>
  </si>
  <si>
    <t xml:space="preserve">2022-RB_COB-86</t>
  </si>
  <si>
    <t xml:space="preserve">Estruturação do Programa Coleta Seletiva do município de Jacupiranga / PM Jacupiranga</t>
  </si>
  <si>
    <t xml:space="preserve">2022-RB_COB-87</t>
  </si>
  <si>
    <t xml:space="preserve">Revisão do Plano de Gestão Integrada de resíduos sólidos dos municípios de Eldorado Juquiá e Pariquera-Açu / Assoc. dos Engº e Arquitº do V. Ribeira</t>
  </si>
  <si>
    <t xml:space="preserve">2022-RB_COB-88</t>
  </si>
  <si>
    <t xml:space="preserve">Adequação da Coleta Seletiva no município de Barra do Chapéu / PM Barra do Chapéu</t>
  </si>
  <si>
    <t xml:space="preserve">2022-RB_COB-89</t>
  </si>
  <si>
    <t xml:space="preserve">Instalação de USIs no Bairro Anta Magra / PM Barra do Chapéu</t>
  </si>
  <si>
    <t xml:space="preserve">2022-RB_COB-90</t>
  </si>
  <si>
    <t xml:space="preserve">Estudo de viabilidade para contenção de evento extremo de cheia, objetivando refrear a inundação urbana no município de Pariquera-Açu / Assoc. dos Engº e Arquitº do V. Ribeira</t>
  </si>
  <si>
    <t xml:space="preserve">2022-RB_COB-91</t>
  </si>
  <si>
    <t xml:space="preserve">Implantação de coleta seletiva no município de Itaóca / PM Itaóca</t>
  </si>
  <si>
    <t xml:space="preserve">2022-RB_COB-92</t>
  </si>
  <si>
    <t xml:space="preserve">Canalização do Córrego da Olaria – Bairro Raia – Etapa 1 / PM Barra do Chapéu</t>
  </si>
  <si>
    <t xml:space="preserve">2022-RB_COB-93</t>
  </si>
  <si>
    <t xml:space="preserve">Instalação de 58 Unidades Sanitárias Individuais (USIs) nos bairros Conchal Branco e Votupoca no município de Sete Barras / PM Sete Barras</t>
  </si>
  <si>
    <t xml:space="preserve">2022-RB_COB-94</t>
  </si>
  <si>
    <t xml:space="preserve">Melhorias no sistema de drenagem de águas pluviais do Bairro Paraguai / PM Itarirí</t>
  </si>
  <si>
    <t xml:space="preserve">2022-RB_COB-95</t>
  </si>
  <si>
    <t xml:space="preserve">4° Etapa de instalação e fornecimento de unidade sanitária individual – USI / Região do Bairro Canha -Zona rural do município de Jacupiranga / PM Jacupiranga</t>
  </si>
  <si>
    <t xml:space="preserve">2022-RB_COB-96</t>
  </si>
  <si>
    <t xml:space="preserve">Instalações de USIS para a promoção do bem-estar da população e preservação dos recursos hídricos para as futuras gerações / PM Itapirapuã Paulista</t>
  </si>
  <si>
    <t xml:space="preserve">2022-RB_COB-97</t>
  </si>
  <si>
    <t xml:space="preserve">Obras para melhoria do Sistema Urbano de Drenagem no Município de Jacupiranga / PM Jacupiranga</t>
  </si>
  <si>
    <t xml:space="preserve">2022-RB_COB-98</t>
  </si>
  <si>
    <t xml:space="preserve">Plano Diretor de Educação Ambiental da Bacia Hidrográfica do Ribeira de Iguape e Litoral Sul (revisão e atualização) / FunBEA</t>
  </si>
  <si>
    <t xml:space="preserve">2022-RB_COB-99</t>
  </si>
  <si>
    <t xml:space="preserve">Esgotamento Sanitário Rural através da Instalação de Unidades de Saneamento Individual -USIs no município de Ribeira / PM Ribeira</t>
  </si>
  <si>
    <t xml:space="preserve">2022-RB_COB-100</t>
  </si>
  <si>
    <t xml:space="preserve">A água que percorre o Vale - Uma websérie da importância da bacia hidrográfica do rio Ribeira na construção da história de um Vale / Instituto RBMA</t>
  </si>
  <si>
    <t xml:space="preserve">2022-RB_COB-101</t>
  </si>
  <si>
    <t xml:space="preserve">5ª Etapa de instalação e fornecimento de Unidade Sanitária Individual – USI / Região do Bairro Guaraú – Pé da Serra -Zona Rural do Município de Jacupiranga / PM Jacupiranga</t>
  </si>
  <si>
    <t xml:space="preserve">2022-RB_COB-102</t>
  </si>
  <si>
    <t xml:space="preserve">Complementação da Canalização do Córrego localizado na Av. Júlio Prestes, no Centro / PM Sete Barras</t>
  </si>
  <si>
    <t xml:space="preserve">Resultado a transferir para o item 6.7.2 do Anexo I (manter sinal negativo para transporte caso o resultado seja negativ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%"/>
    <numFmt numFmtId="169" formatCode="0.00"/>
    <numFmt numFmtId="170" formatCode="&quot;R$ &quot;#,##0.00"/>
    <numFmt numFmtId="171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7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fehidro.saisp.br/cgi-bin/fehpublico.exe/ficha?id_contrato=100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12.85"/>
    <col collapsed="false" customWidth="true" hidden="false" outlineLevel="0" max="3" min="3" style="1" width="13.14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B4" s="4"/>
      <c r="C4" s="4"/>
      <c r="D4" s="4"/>
    </row>
    <row r="5" s="9" customFormat="tru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s="9" customFormat="true" ht="25.5" hidden="false" customHeight="true" outlineLevel="0" collapsed="false">
      <c r="A6" s="10" t="s">
        <v>7</v>
      </c>
      <c r="B6" s="11"/>
      <c r="C6" s="12" t="n">
        <v>7000000</v>
      </c>
      <c r="D6" s="13" t="n">
        <v>1</v>
      </c>
    </row>
    <row r="7" s="9" customFormat="true" ht="7.5" hidden="false" customHeight="true" outlineLevel="0" collapsed="false">
      <c r="A7" s="14"/>
      <c r="B7" s="15"/>
      <c r="C7" s="16"/>
      <c r="D7" s="17"/>
    </row>
    <row r="8" s="9" customFormat="true" ht="15.75" hidden="false" customHeight="true" outlineLevel="0" collapsed="false">
      <c r="A8" s="18" t="s">
        <v>8</v>
      </c>
      <c r="B8" s="18"/>
      <c r="C8" s="19" t="n">
        <f aca="false">SUM(C9)+(C13)</f>
        <v>-183529.36</v>
      </c>
      <c r="D8" s="20"/>
    </row>
    <row r="9" s="9" customFormat="true" ht="13.5" hidden="false" customHeight="true" outlineLevel="0" collapsed="false">
      <c r="A9" s="21" t="s">
        <v>9</v>
      </c>
      <c r="B9" s="22"/>
      <c r="C9" s="19" t="n">
        <f aca="false">SUM(B11)-(B10)-(B12)</f>
        <v>-190516.32</v>
      </c>
      <c r="D9" s="23"/>
    </row>
    <row r="10" s="9" customFormat="true" ht="13.5" hidden="false" customHeight="true" outlineLevel="0" collapsed="false">
      <c r="A10" s="24" t="s">
        <v>10</v>
      </c>
      <c r="B10" s="25" t="n">
        <v>7300000</v>
      </c>
      <c r="C10" s="26"/>
      <c r="D10" s="23"/>
    </row>
    <row r="11" s="9" customFormat="true" ht="13.5" hidden="false" customHeight="true" outlineLevel="0" collapsed="false">
      <c r="A11" s="24" t="s">
        <v>11</v>
      </c>
      <c r="B11" s="25" t="n">
        <v>7109483.68</v>
      </c>
      <c r="C11" s="22"/>
      <c r="D11" s="23"/>
    </row>
    <row r="12" s="9" customFormat="true" ht="13.5" hidden="false" customHeight="true" outlineLevel="0" collapsed="false">
      <c r="A12" s="24" t="s">
        <v>12</v>
      </c>
      <c r="B12" s="25" t="n">
        <v>0</v>
      </c>
      <c r="C12" s="27"/>
      <c r="D12" s="23"/>
    </row>
    <row r="13" s="9" customFormat="true" ht="13.5" hidden="false" customHeight="true" outlineLevel="0" collapsed="false">
      <c r="A13" s="28" t="s">
        <v>13</v>
      </c>
      <c r="B13" s="22"/>
      <c r="C13" s="19" t="n">
        <f aca="false">(B14)-(B15)</f>
        <v>6986.96000000002</v>
      </c>
      <c r="D13" s="23"/>
    </row>
    <row r="14" s="9" customFormat="true" ht="13.5" hidden="false" customHeight="true" outlineLevel="0" collapsed="false">
      <c r="A14" s="24" t="s">
        <v>14</v>
      </c>
      <c r="B14" s="25" t="n">
        <v>282510</v>
      </c>
      <c r="C14" s="29"/>
      <c r="D14" s="23"/>
    </row>
    <row r="15" s="9" customFormat="true" ht="24.75" hidden="false" customHeight="true" outlineLevel="0" collapsed="false">
      <c r="A15" s="30" t="s">
        <v>15</v>
      </c>
      <c r="B15" s="31" t="n">
        <v>275523.04</v>
      </c>
      <c r="C15" s="32"/>
      <c r="D15" s="23"/>
    </row>
    <row r="16" s="9" customFormat="true" ht="7.5" hidden="false" customHeight="true" outlineLevel="0" collapsed="false">
      <c r="A16" s="33"/>
      <c r="B16" s="34"/>
      <c r="C16" s="34"/>
      <c r="D16" s="23"/>
    </row>
    <row r="17" s="9" customFormat="true" ht="15.75" hidden="false" customHeight="true" outlineLevel="0" collapsed="false">
      <c r="A17" s="18" t="s">
        <v>16</v>
      </c>
      <c r="B17" s="18"/>
      <c r="C17" s="18"/>
      <c r="D17" s="35"/>
    </row>
    <row r="18" s="9" customFormat="true" ht="13.5" hidden="false" customHeight="true" outlineLevel="0" collapsed="false">
      <c r="A18" s="36" t="s">
        <v>17</v>
      </c>
      <c r="B18" s="37"/>
      <c r="C18" s="38" t="n">
        <f aca="false">C6*D18</f>
        <v>282100</v>
      </c>
      <c r="D18" s="39" t="n">
        <v>0.0403</v>
      </c>
    </row>
    <row r="19" s="9" customFormat="true" ht="13.5" hidden="false" customHeight="true" outlineLevel="0" collapsed="false">
      <c r="A19" s="24" t="s">
        <v>18</v>
      </c>
      <c r="B19" s="40" t="n">
        <v>25877.92</v>
      </c>
      <c r="C19" s="41"/>
      <c r="D19" s="42"/>
    </row>
    <row r="20" s="9" customFormat="true" ht="13.5" hidden="false" customHeight="true" outlineLevel="0" collapsed="false">
      <c r="A20" s="24" t="s">
        <v>19</v>
      </c>
      <c r="B20" s="40" t="n">
        <v>183656.1</v>
      </c>
      <c r="C20" s="22"/>
      <c r="D20" s="23"/>
    </row>
    <row r="21" s="9" customFormat="true" ht="13.5" hidden="false" customHeight="true" outlineLevel="0" collapsed="false">
      <c r="A21" s="24" t="s">
        <v>20</v>
      </c>
      <c r="B21" s="40" t="n">
        <v>72565.98</v>
      </c>
      <c r="C21" s="22"/>
      <c r="D21" s="23"/>
    </row>
    <row r="22" s="9" customFormat="true" ht="13.5" hidden="false" customHeight="true" outlineLevel="0" collapsed="false">
      <c r="A22" s="43" t="s">
        <v>21</v>
      </c>
      <c r="B22" s="44" t="n">
        <v>0</v>
      </c>
      <c r="C22" s="45"/>
      <c r="D22" s="20"/>
    </row>
    <row r="23" s="9" customFormat="true" ht="13.5" hidden="false" customHeight="true" outlineLevel="0" collapsed="false">
      <c r="A23" s="46" t="s">
        <v>22</v>
      </c>
      <c r="B23" s="47" t="n">
        <v>0</v>
      </c>
      <c r="C23" s="48"/>
      <c r="D23" s="20"/>
    </row>
    <row r="24" s="9" customFormat="true" ht="7.5" hidden="false" customHeight="true" outlineLevel="0" collapsed="false">
      <c r="A24" s="49"/>
      <c r="B24" s="50"/>
      <c r="C24" s="50"/>
      <c r="D24" s="23"/>
    </row>
    <row r="25" s="9" customFormat="true" ht="15.75" hidden="false" customHeight="true" outlineLevel="0" collapsed="false">
      <c r="A25" s="18" t="s">
        <v>23</v>
      </c>
      <c r="B25" s="18"/>
      <c r="C25" s="19" t="n">
        <f aca="false">(C26)+(C31)+(C36)+(C41)+(C46)</f>
        <v>1394454.18</v>
      </c>
      <c r="D25" s="23"/>
    </row>
    <row r="26" s="9" customFormat="true" ht="13.5" hidden="false" customHeight="true" outlineLevel="0" collapsed="false">
      <c r="A26" s="51" t="s">
        <v>24</v>
      </c>
      <c r="B26" s="22"/>
      <c r="C26" s="19" t="n">
        <f aca="false">SUM(B30)+(B29)</f>
        <v>2739479.09</v>
      </c>
      <c r="D26" s="23"/>
    </row>
    <row r="27" s="9" customFormat="true" ht="13.5" hidden="false" customHeight="true" outlineLevel="0" collapsed="false">
      <c r="A27" s="24" t="s">
        <v>25</v>
      </c>
      <c r="B27" s="52" t="n">
        <v>1000000</v>
      </c>
      <c r="C27" s="26"/>
      <c r="D27" s="23"/>
    </row>
    <row r="28" s="9" customFormat="true" ht="13.5" hidden="false" customHeight="true" outlineLevel="0" collapsed="false">
      <c r="A28" s="24" t="s">
        <v>26</v>
      </c>
      <c r="B28" s="52" t="n">
        <v>1939479.09</v>
      </c>
      <c r="C28" s="22"/>
      <c r="D28" s="23"/>
    </row>
    <row r="29" s="9" customFormat="true" ht="13.5" hidden="false" customHeight="true" outlineLevel="0" collapsed="false">
      <c r="A29" s="24" t="s">
        <v>27</v>
      </c>
      <c r="B29" s="53" t="n">
        <f aca="false">(B28)-(B27)</f>
        <v>939479.09</v>
      </c>
      <c r="C29" s="22"/>
      <c r="D29" s="23"/>
    </row>
    <row r="30" s="9" customFormat="true" ht="13.5" hidden="false" customHeight="true" outlineLevel="0" collapsed="false">
      <c r="A30" s="24" t="s">
        <v>28</v>
      </c>
      <c r="B30" s="54" t="n">
        <v>1800000</v>
      </c>
      <c r="C30" s="32"/>
      <c r="D30" s="23"/>
    </row>
    <row r="31" s="9" customFormat="true" ht="13.5" hidden="false" customHeight="true" outlineLevel="0" collapsed="false">
      <c r="A31" s="28" t="s">
        <v>29</v>
      </c>
      <c r="B31" s="22"/>
      <c r="C31" s="19" t="n">
        <f aca="false">SUM(B34)-(B35)</f>
        <v>-388711.4</v>
      </c>
      <c r="D31" s="23"/>
    </row>
    <row r="32" s="9" customFormat="true" ht="13.5" hidden="false" customHeight="true" outlineLevel="0" collapsed="false">
      <c r="A32" s="24" t="s">
        <v>30</v>
      </c>
      <c r="B32" s="52" t="n">
        <v>299500</v>
      </c>
      <c r="C32" s="26"/>
      <c r="D32" s="23"/>
    </row>
    <row r="33" s="9" customFormat="true" ht="13.5" hidden="false" customHeight="true" outlineLevel="0" collapsed="false">
      <c r="A33" s="24" t="s">
        <v>31</v>
      </c>
      <c r="B33" s="55" t="n">
        <v>338211.4</v>
      </c>
      <c r="C33" s="22"/>
      <c r="D33" s="23"/>
    </row>
    <row r="34" s="9" customFormat="true" ht="13.5" hidden="false" customHeight="true" outlineLevel="0" collapsed="false">
      <c r="A34" s="24" t="s">
        <v>32</v>
      </c>
      <c r="B34" s="56" t="n">
        <f aca="false">(B32)-(B33)</f>
        <v>-38711.4</v>
      </c>
      <c r="C34" s="22"/>
      <c r="D34" s="23"/>
    </row>
    <row r="35" s="9" customFormat="true" ht="13.5" hidden="false" customHeight="true" outlineLevel="0" collapsed="false">
      <c r="A35" s="24" t="s">
        <v>33</v>
      </c>
      <c r="B35" s="57" t="n">
        <v>350000</v>
      </c>
      <c r="C35" s="32"/>
      <c r="D35" s="23"/>
    </row>
    <row r="36" s="9" customFormat="true" ht="13.5" hidden="false" customHeight="true" outlineLevel="0" collapsed="false">
      <c r="A36" s="28" t="s">
        <v>34</v>
      </c>
      <c r="B36" s="22"/>
      <c r="C36" s="19" t="n">
        <f aca="false">SUM(B39)-(B40)</f>
        <v>-41588.77</v>
      </c>
      <c r="D36" s="23"/>
    </row>
    <row r="37" s="9" customFormat="true" ht="13.5" hidden="false" customHeight="true" outlineLevel="0" collapsed="false">
      <c r="A37" s="24" t="s">
        <v>35</v>
      </c>
      <c r="B37" s="55" t="n">
        <v>60000</v>
      </c>
      <c r="C37" s="26"/>
      <c r="D37" s="23"/>
    </row>
    <row r="38" s="9" customFormat="true" ht="13.5" hidden="false" customHeight="true" outlineLevel="0" collapsed="false">
      <c r="A38" s="24" t="s">
        <v>36</v>
      </c>
      <c r="B38" s="55" t="n">
        <v>41588.77</v>
      </c>
      <c r="C38" s="22"/>
      <c r="D38" s="23"/>
    </row>
    <row r="39" s="9" customFormat="true" ht="13.5" hidden="false" customHeight="true" outlineLevel="0" collapsed="false">
      <c r="A39" s="24" t="s">
        <v>37</v>
      </c>
      <c r="B39" s="53" t="n">
        <f aca="false">(B37)-(B38)</f>
        <v>18411.23</v>
      </c>
      <c r="C39" s="22"/>
      <c r="D39" s="23"/>
    </row>
    <row r="40" s="9" customFormat="true" ht="13.5" hidden="false" customHeight="true" outlineLevel="0" collapsed="false">
      <c r="A40" s="24" t="s">
        <v>38</v>
      </c>
      <c r="B40" s="58" t="n">
        <v>60000</v>
      </c>
      <c r="C40" s="59"/>
      <c r="D40" s="23"/>
    </row>
    <row r="41" s="9" customFormat="true" ht="13.5" hidden="false" customHeight="true" outlineLevel="0" collapsed="false">
      <c r="A41" s="28" t="s">
        <v>39</v>
      </c>
      <c r="B41" s="22"/>
      <c r="C41" s="19" t="n">
        <f aca="false">SUM(B44)-(B45)</f>
        <v>-890903.36</v>
      </c>
      <c r="D41" s="23"/>
    </row>
    <row r="42" s="9" customFormat="true" ht="13.5" hidden="false" customHeight="true" outlineLevel="0" collapsed="false">
      <c r="A42" s="24" t="s">
        <v>40</v>
      </c>
      <c r="B42" s="55" t="n">
        <v>120000</v>
      </c>
      <c r="C42" s="26"/>
      <c r="D42" s="23"/>
    </row>
    <row r="43" s="9" customFormat="true" ht="13.5" hidden="false" customHeight="true" outlineLevel="0" collapsed="false">
      <c r="A43" s="24" t="s">
        <v>41</v>
      </c>
      <c r="B43" s="55" t="n">
        <v>110903.36</v>
      </c>
      <c r="C43" s="22"/>
      <c r="D43" s="23"/>
    </row>
    <row r="44" s="9" customFormat="true" ht="13.5" hidden="false" customHeight="true" outlineLevel="0" collapsed="false">
      <c r="A44" s="24" t="s">
        <v>42</v>
      </c>
      <c r="B44" s="56" t="n">
        <f aca="false">(B42)-(B43)</f>
        <v>9096.64</v>
      </c>
      <c r="C44" s="22"/>
      <c r="D44" s="23"/>
    </row>
    <row r="45" s="9" customFormat="true" ht="13.5" hidden="false" customHeight="true" outlineLevel="0" collapsed="false">
      <c r="A45" s="24" t="s">
        <v>43</v>
      </c>
      <c r="B45" s="57" t="n">
        <v>900000</v>
      </c>
      <c r="C45" s="32"/>
      <c r="D45" s="17"/>
    </row>
    <row r="46" s="9" customFormat="true" ht="13.5" hidden="false" customHeight="true" outlineLevel="0" collapsed="false">
      <c r="A46" s="28" t="s">
        <v>44</v>
      </c>
      <c r="B46" s="22"/>
      <c r="C46" s="19" t="n">
        <f aca="false">SUM(B49)-(B50)</f>
        <v>-23821.38</v>
      </c>
      <c r="D46" s="17"/>
    </row>
    <row r="47" s="9" customFormat="true" ht="13.5" hidden="false" customHeight="true" outlineLevel="0" collapsed="false">
      <c r="A47" s="24" t="s">
        <v>45</v>
      </c>
      <c r="B47" s="55" t="n">
        <v>29900</v>
      </c>
      <c r="C47" s="26"/>
      <c r="D47" s="17"/>
    </row>
    <row r="48" s="9" customFormat="true" ht="13.5" hidden="false" customHeight="true" outlineLevel="0" collapsed="false">
      <c r="A48" s="24" t="s">
        <v>46</v>
      </c>
      <c r="B48" s="55" t="n">
        <v>23821.38</v>
      </c>
      <c r="C48" s="22"/>
      <c r="D48" s="17"/>
    </row>
    <row r="49" s="9" customFormat="true" ht="13.5" hidden="false" customHeight="true" outlineLevel="0" collapsed="false">
      <c r="A49" s="24" t="s">
        <v>47</v>
      </c>
      <c r="B49" s="56" t="n">
        <f aca="false">(B47)-(B48)</f>
        <v>6078.62</v>
      </c>
      <c r="C49" s="22"/>
      <c r="D49" s="17"/>
    </row>
    <row r="50" s="9" customFormat="true" ht="13.5" hidden="false" customHeight="true" outlineLevel="0" collapsed="false">
      <c r="A50" s="24" t="s">
        <v>48</v>
      </c>
      <c r="B50" s="60" t="n">
        <v>29900</v>
      </c>
      <c r="C50" s="32"/>
      <c r="D50" s="17"/>
    </row>
    <row r="51" s="9" customFormat="true" ht="7.5" hidden="false" customHeight="true" outlineLevel="0" collapsed="false">
      <c r="A51" s="33"/>
      <c r="B51" s="61"/>
      <c r="C51" s="61"/>
      <c r="D51" s="23"/>
    </row>
    <row r="52" s="9" customFormat="true" ht="15.75" hidden="false" customHeight="true" outlineLevel="0" collapsed="false">
      <c r="A52" s="18" t="s">
        <v>49</v>
      </c>
      <c r="B52" s="18"/>
      <c r="C52" s="62" t="n">
        <f aca="false">SUM(B53)+(B54)+(B55)</f>
        <v>1210924.82</v>
      </c>
      <c r="D52" s="23"/>
    </row>
    <row r="53" s="9" customFormat="true" ht="13.5" hidden="false" customHeight="true" outlineLevel="0" collapsed="false">
      <c r="A53" s="63" t="s">
        <v>50</v>
      </c>
      <c r="B53" s="64" t="n">
        <f aca="false">C8</f>
        <v>-183529.36</v>
      </c>
      <c r="C53" s="65"/>
      <c r="D53" s="23"/>
    </row>
    <row r="54" s="9" customFormat="true" ht="13.5" hidden="false" customHeight="true" outlineLevel="0" collapsed="false">
      <c r="A54" s="66" t="s">
        <v>51</v>
      </c>
      <c r="B54" s="67" t="n">
        <f aca="false">C25</f>
        <v>1394454.18</v>
      </c>
      <c r="C54" s="68"/>
      <c r="D54" s="23"/>
    </row>
    <row r="55" s="9" customFormat="true" ht="13.5" hidden="false" customHeight="true" outlineLevel="0" collapsed="false">
      <c r="A55" s="69" t="s">
        <v>52</v>
      </c>
      <c r="B55" s="70" t="n">
        <v>0</v>
      </c>
      <c r="C55" s="71"/>
      <c r="D55" s="23"/>
    </row>
    <row r="56" s="9" customFormat="true" ht="7.5" hidden="false" customHeight="true" outlineLevel="0" collapsed="false">
      <c r="A56" s="61"/>
      <c r="B56" s="61"/>
      <c r="C56" s="61"/>
      <c r="D56" s="23"/>
    </row>
    <row r="57" s="9" customFormat="true" ht="15.75" hidden="false" customHeight="true" outlineLevel="0" collapsed="false">
      <c r="A57" s="18" t="s">
        <v>53</v>
      </c>
      <c r="B57" s="18"/>
      <c r="C57" s="18"/>
      <c r="D57" s="35"/>
    </row>
    <row r="58" s="75" customFormat="true" ht="13.5" hidden="false" customHeight="true" outlineLevel="0" collapsed="false">
      <c r="A58" s="72" t="s">
        <v>54</v>
      </c>
      <c r="B58" s="73"/>
      <c r="C58" s="19" t="n">
        <f aca="false">(C6)-(C18)</f>
        <v>6717900</v>
      </c>
      <c r="D58" s="74" t="n">
        <f aca="false">SUM(D6)-(D18)</f>
        <v>0.9597</v>
      </c>
    </row>
    <row r="59" s="75" customFormat="true" ht="13.5" hidden="false" customHeight="true" outlineLevel="0" collapsed="false">
      <c r="A59" s="76" t="s">
        <v>55</v>
      </c>
      <c r="B59" s="73"/>
      <c r="C59" s="77" t="n">
        <v>0</v>
      </c>
      <c r="D59" s="78"/>
    </row>
    <row r="60" s="75" customFormat="true" ht="13.5" hidden="false" customHeight="true" outlineLevel="0" collapsed="false">
      <c r="A60" s="76" t="s">
        <v>56</v>
      </c>
      <c r="B60" s="73"/>
      <c r="C60" s="79" t="n">
        <v>0</v>
      </c>
      <c r="D60" s="80"/>
    </row>
    <row r="61" s="75" customFormat="true" ht="13.5" hidden="false" customHeight="true" outlineLevel="0" collapsed="false">
      <c r="A61" s="76" t="s">
        <v>57</v>
      </c>
      <c r="B61" s="73"/>
      <c r="C61" s="81" t="n">
        <v>0</v>
      </c>
      <c r="D61" s="80"/>
    </row>
    <row r="62" s="75" customFormat="true" ht="13.5" hidden="false" customHeight="true" outlineLevel="0" collapsed="false">
      <c r="A62" s="76" t="s">
        <v>58</v>
      </c>
      <c r="B62" s="73"/>
      <c r="C62" s="19" t="n">
        <f aca="false">B63</f>
        <v>0</v>
      </c>
      <c r="D62" s="80"/>
    </row>
    <row r="63" s="75" customFormat="true" ht="13.5" hidden="false" customHeight="true" outlineLevel="0" collapsed="false">
      <c r="A63" s="82" t="s">
        <v>59</v>
      </c>
      <c r="B63" s="83" t="n">
        <v>0</v>
      </c>
      <c r="C63" s="73"/>
      <c r="D63" s="80"/>
    </row>
    <row r="64" s="75" customFormat="true" ht="13.5" hidden="false" customHeight="true" outlineLevel="0" collapsed="false">
      <c r="A64" s="76" t="s">
        <v>60</v>
      </c>
      <c r="B64" s="84"/>
      <c r="C64" s="85" t="n">
        <f aca="false">B65+B66+B67</f>
        <v>5170.39</v>
      </c>
      <c r="D64" s="80"/>
    </row>
    <row r="65" s="75" customFormat="true" ht="13.5" hidden="false" customHeight="true" outlineLevel="0" collapsed="false">
      <c r="A65" s="82" t="s">
        <v>61</v>
      </c>
      <c r="B65" s="86" t="n">
        <v>0</v>
      </c>
      <c r="C65" s="87"/>
      <c r="D65" s="80"/>
    </row>
    <row r="66" s="75" customFormat="true" ht="13.5" hidden="false" customHeight="true" outlineLevel="0" collapsed="false">
      <c r="A66" s="82" t="s">
        <v>62</v>
      </c>
      <c r="B66" s="86" t="n">
        <v>5170.39</v>
      </c>
      <c r="C66" s="88"/>
      <c r="D66" s="80"/>
    </row>
    <row r="67" s="75" customFormat="true" ht="13.5" hidden="false" customHeight="true" outlineLevel="0" collapsed="false">
      <c r="A67" s="82" t="s">
        <v>63</v>
      </c>
      <c r="B67" s="86" t="n">
        <v>0</v>
      </c>
      <c r="C67" s="88"/>
      <c r="D67" s="80"/>
    </row>
    <row r="68" s="75" customFormat="true" ht="13.5" hidden="false" customHeight="true" outlineLevel="0" collapsed="false">
      <c r="A68" s="76" t="s">
        <v>64</v>
      </c>
      <c r="B68" s="84"/>
      <c r="C68" s="38" t="n">
        <f aca="false">(B69)+(B70)</f>
        <v>2160912.83</v>
      </c>
      <c r="D68" s="80"/>
    </row>
    <row r="69" s="75" customFormat="true" ht="13.5" hidden="false" customHeight="true" outlineLevel="0" collapsed="false">
      <c r="A69" s="82" t="s">
        <v>65</v>
      </c>
      <c r="B69" s="83" t="n">
        <v>10493370.72</v>
      </c>
      <c r="C69" s="84"/>
      <c r="D69" s="80"/>
    </row>
    <row r="70" s="75" customFormat="true" ht="36.75" hidden="false" customHeight="false" outlineLevel="0" collapsed="false">
      <c r="A70" s="89" t="s">
        <v>66</v>
      </c>
      <c r="B70" s="90" t="n">
        <f aca="false">SUM('Memória de cálculo Invest '!J104:K104)</f>
        <v>-8332457.89</v>
      </c>
      <c r="C70" s="91"/>
      <c r="D70" s="80"/>
    </row>
    <row r="71" s="75" customFormat="true" ht="13.5" hidden="false" customHeight="true" outlineLevel="0" collapsed="false">
      <c r="A71" s="76" t="s">
        <v>67</v>
      </c>
      <c r="B71" s="73"/>
      <c r="C71" s="92" t="n">
        <v>0</v>
      </c>
      <c r="D71" s="80"/>
    </row>
    <row r="72" s="75" customFormat="true" ht="13.5" hidden="false" customHeight="true" outlineLevel="0" collapsed="false">
      <c r="A72" s="93" t="s">
        <v>68</v>
      </c>
      <c r="B72" s="91"/>
      <c r="C72" s="19" t="n">
        <f aca="false">C52</f>
        <v>1210924.82</v>
      </c>
      <c r="D72" s="80"/>
    </row>
    <row r="73" s="9" customFormat="true" ht="15.75" hidden="false" customHeight="true" outlineLevel="0" collapsed="false">
      <c r="A73" s="94" t="s">
        <v>69</v>
      </c>
      <c r="B73" s="94"/>
      <c r="C73" s="19" t="n">
        <f aca="false">SUM(C58)-(C59)-(C60)-(C61)-(C62)+(C64)+(C68)+(C71)+(C72)</f>
        <v>10094908.04</v>
      </c>
      <c r="D73" s="23"/>
    </row>
    <row r="74" customFormat="false" ht="9" hidden="false" customHeight="true" outlineLevel="0" collapsed="false">
      <c r="A74" s="95"/>
      <c r="B74" s="96"/>
      <c r="C74" s="96"/>
    </row>
  </sheetData>
  <mergeCells count="9">
    <mergeCell ref="A1:D1"/>
    <mergeCell ref="A2:D2"/>
    <mergeCell ref="A3:D3"/>
    <mergeCell ref="A8:B8"/>
    <mergeCell ref="A17:C17"/>
    <mergeCell ref="A25:B25"/>
    <mergeCell ref="A52:B52"/>
    <mergeCell ref="A57:C57"/>
    <mergeCell ref="A73:B73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8.41"/>
    <col collapsed="false" customWidth="true" hidden="false" outlineLevel="0" max="2" min="2" style="97" width="15.7"/>
    <col collapsed="false" customWidth="true" hidden="false" outlineLevel="0" max="3" min="3" style="97" width="8.85"/>
    <col collapsed="false" customWidth="false" hidden="false" outlineLevel="0" max="257" min="4" style="97" width="9.14"/>
  </cols>
  <sheetData>
    <row r="1" customFormat="false" ht="15" hidden="false" customHeight="true" outlineLevel="0" collapsed="false">
      <c r="A1" s="98" t="s">
        <v>70</v>
      </c>
      <c r="B1" s="98"/>
      <c r="C1" s="98"/>
    </row>
    <row r="2" customFormat="false" ht="15" hidden="false" customHeight="true" outlineLevel="0" collapsed="false">
      <c r="A2" s="98" t="s">
        <v>71</v>
      </c>
      <c r="B2" s="98"/>
      <c r="C2" s="98"/>
    </row>
    <row r="3" customFormat="false" ht="15" hidden="false" customHeight="true" outlineLevel="0" collapsed="false">
      <c r="A3" s="98" t="s">
        <v>72</v>
      </c>
      <c r="B3" s="98"/>
      <c r="C3" s="98"/>
    </row>
    <row r="4" customFormat="false" ht="3" hidden="false" customHeight="true" outlineLevel="0" collapsed="false">
      <c r="A4" s="0"/>
      <c r="B4" s="0"/>
      <c r="C4" s="0"/>
    </row>
    <row r="5" customFormat="false" ht="4.5" hidden="false" customHeight="true" outlineLevel="0" collapsed="false">
      <c r="A5" s="0"/>
      <c r="B5" s="0"/>
      <c r="C5" s="0"/>
    </row>
    <row r="6" customFormat="false" ht="15.75" hidden="false" customHeight="false" outlineLevel="0" collapsed="false">
      <c r="A6" s="99" t="s">
        <v>73</v>
      </c>
      <c r="B6" s="100" t="s">
        <v>74</v>
      </c>
      <c r="C6" s="101" t="s">
        <v>6</v>
      </c>
    </row>
    <row r="7" customFormat="false" ht="15" hidden="false" customHeight="false" outlineLevel="0" collapsed="false">
      <c r="A7" s="102" t="s">
        <v>75</v>
      </c>
      <c r="B7" s="103"/>
      <c r="C7" s="104"/>
    </row>
    <row r="8" customFormat="false" ht="15" hidden="false" customHeight="false" outlineLevel="0" collapsed="false">
      <c r="A8" s="105" t="s">
        <v>76</v>
      </c>
      <c r="B8" s="106" t="n">
        <v>15955.11</v>
      </c>
      <c r="C8" s="107" t="n">
        <f aca="false">B8/$B$51*100</f>
        <v>5.65583481035094</v>
      </c>
    </row>
    <row r="9" customFormat="false" ht="15" hidden="false" customHeight="false" outlineLevel="0" collapsed="false">
      <c r="A9" s="105" t="s">
        <v>77</v>
      </c>
      <c r="B9" s="106" t="n">
        <v>0</v>
      </c>
      <c r="C9" s="107" t="n">
        <f aca="false">B9/$B$51*100</f>
        <v>0</v>
      </c>
    </row>
    <row r="10" customFormat="false" ht="15" hidden="false" customHeight="false" outlineLevel="0" collapsed="false">
      <c r="A10" s="105" t="s">
        <v>78</v>
      </c>
      <c r="B10" s="106" t="n">
        <v>9922.81</v>
      </c>
      <c r="C10" s="107" t="n">
        <f aca="false">B10/$B$51*100</f>
        <v>3.51747961715704</v>
      </c>
    </row>
    <row r="11" customFormat="false" ht="15" hidden="false" customHeight="false" outlineLevel="0" collapsed="false">
      <c r="A11" s="108" t="s">
        <v>4</v>
      </c>
      <c r="B11" s="109" t="n">
        <f aca="false">SUM(B8:B10)</f>
        <v>25877.92</v>
      </c>
      <c r="C11" s="110" t="n">
        <f aca="false">B11/$B$51*100</f>
        <v>9.17331442750798</v>
      </c>
    </row>
    <row r="12" customFormat="false" ht="15" hidden="false" customHeight="false" outlineLevel="0" collapsed="false">
      <c r="A12" s="111" t="s">
        <v>79</v>
      </c>
      <c r="B12" s="109"/>
      <c r="C12" s="112"/>
    </row>
    <row r="13" customFormat="false" ht="15" hidden="false" customHeight="false" outlineLevel="0" collapsed="false">
      <c r="A13" s="108" t="s">
        <v>80</v>
      </c>
      <c r="B13" s="106"/>
      <c r="C13" s="107"/>
    </row>
    <row r="14" customFormat="false" ht="15" hidden="false" customHeight="false" outlineLevel="0" collapsed="false">
      <c r="A14" s="105" t="s">
        <v>81</v>
      </c>
      <c r="B14" s="113" t="n">
        <v>9317.13</v>
      </c>
      <c r="C14" s="107" t="n">
        <f aca="false">B14/$B$51*100</f>
        <v>3.30277561148529</v>
      </c>
    </row>
    <row r="15" customFormat="false" ht="15" hidden="false" customHeight="false" outlineLevel="0" collapsed="false">
      <c r="A15" s="105" t="s">
        <v>82</v>
      </c>
      <c r="B15" s="113" t="n">
        <v>65981.28</v>
      </c>
      <c r="C15" s="107" t="n">
        <f aca="false">B15/$B$51*100</f>
        <v>23.3893229351294</v>
      </c>
    </row>
    <row r="16" customFormat="false" ht="15" hidden="false" customHeight="false" outlineLevel="0" collapsed="false">
      <c r="A16" s="105" t="s">
        <v>83</v>
      </c>
      <c r="B16" s="113" t="n">
        <v>31273.86</v>
      </c>
      <c r="C16" s="107" t="n">
        <f aca="false">B16/$B$51*100</f>
        <v>11.0860900389933</v>
      </c>
      <c r="D16" s="114"/>
    </row>
    <row r="17" customFormat="false" ht="15" hidden="false" customHeight="false" outlineLevel="0" collapsed="false">
      <c r="A17" s="105" t="s">
        <v>84</v>
      </c>
      <c r="B17" s="113" t="n">
        <v>17854.63</v>
      </c>
      <c r="C17" s="107" t="n">
        <f aca="false">B17/$B$51*100</f>
        <v>6.32918468628146</v>
      </c>
    </row>
    <row r="18" customFormat="false" ht="15" hidden="false" customHeight="false" outlineLevel="0" collapsed="false">
      <c r="A18" s="105" t="s">
        <v>85</v>
      </c>
      <c r="B18" s="113" t="n">
        <v>5989.21</v>
      </c>
      <c r="C18" s="107" t="n">
        <f aca="false">B18/$B$51*100</f>
        <v>2.12308046791918</v>
      </c>
    </row>
    <row r="19" customFormat="false" ht="15" hidden="false" customHeight="false" outlineLevel="0" collapsed="false">
      <c r="A19" s="105" t="s">
        <v>86</v>
      </c>
      <c r="B19" s="113" t="n">
        <v>25158.54</v>
      </c>
      <c r="C19" s="107" t="n">
        <f aca="false">B19/$B$51*100</f>
        <v>8.91830556540234</v>
      </c>
    </row>
    <row r="20" customFormat="false" ht="15" hidden="false" customHeight="false" outlineLevel="0" collapsed="false">
      <c r="A20" s="108" t="s">
        <v>4</v>
      </c>
      <c r="B20" s="115" t="n">
        <f aca="false">SUM(B14:B19)</f>
        <v>155574.65</v>
      </c>
      <c r="C20" s="110" t="n">
        <f aca="false">B20/$B$51*100</f>
        <v>55.1487593052109</v>
      </c>
    </row>
    <row r="21" customFormat="false" ht="15" hidden="false" customHeight="false" outlineLevel="0" collapsed="false">
      <c r="A21" s="108" t="s">
        <v>87</v>
      </c>
      <c r="B21" s="106"/>
      <c r="C21" s="107"/>
    </row>
    <row r="22" customFormat="false" ht="15" hidden="false" customHeight="false" outlineLevel="0" collapsed="false">
      <c r="A22" s="105" t="s">
        <v>88</v>
      </c>
      <c r="B22" s="113" t="n">
        <v>0</v>
      </c>
      <c r="C22" s="107" t="n">
        <f aca="false">B22/$B$51*100</f>
        <v>0</v>
      </c>
    </row>
    <row r="23" customFormat="false" ht="15" hidden="false" customHeight="false" outlineLevel="0" collapsed="false">
      <c r="A23" s="105" t="s">
        <v>89</v>
      </c>
      <c r="B23" s="113" t="n">
        <v>0</v>
      </c>
      <c r="C23" s="107" t="n">
        <f aca="false">B23/$B$51*100</f>
        <v>0</v>
      </c>
    </row>
    <row r="24" customFormat="false" ht="15" hidden="false" customHeight="false" outlineLevel="0" collapsed="false">
      <c r="A24" s="105" t="s">
        <v>90</v>
      </c>
      <c r="B24" s="113" t="n">
        <v>28081.45</v>
      </c>
      <c r="C24" s="107" t="n">
        <f aca="false">B24/$B$51*100</f>
        <v>9.95443105281815</v>
      </c>
    </row>
    <row r="25" customFormat="false" ht="15" hidden="false" customHeight="false" outlineLevel="0" collapsed="false">
      <c r="A25" s="105" t="s">
        <v>91</v>
      </c>
      <c r="B25" s="113" t="n">
        <v>0</v>
      </c>
      <c r="C25" s="107" t="n">
        <f aca="false">B25/$B$51*100</f>
        <v>0</v>
      </c>
    </row>
    <row r="26" customFormat="false" ht="15" hidden="false" customHeight="false" outlineLevel="0" collapsed="false">
      <c r="A26" s="105" t="s">
        <v>92</v>
      </c>
      <c r="B26" s="113" t="n">
        <v>0</v>
      </c>
      <c r="C26" s="107" t="n">
        <f aca="false">B26/$B$51*100</f>
        <v>0</v>
      </c>
    </row>
    <row r="27" customFormat="false" ht="15" hidden="false" customHeight="false" outlineLevel="0" collapsed="false">
      <c r="A27" s="108" t="s">
        <v>4</v>
      </c>
      <c r="B27" s="115" t="n">
        <f aca="false">SUM(B22:B26)</f>
        <v>28081.45</v>
      </c>
      <c r="C27" s="110" t="n">
        <f aca="false">B27/$B$51*100</f>
        <v>9.95443105281815</v>
      </c>
    </row>
    <row r="28" customFormat="false" ht="15" hidden="false" customHeight="false" outlineLevel="0" collapsed="false">
      <c r="A28" s="111" t="s">
        <v>93</v>
      </c>
      <c r="B28" s="106"/>
      <c r="C28" s="107"/>
    </row>
    <row r="29" customFormat="false" ht="15" hidden="false" customHeight="false" outlineLevel="0" collapsed="false">
      <c r="A29" s="105" t="s">
        <v>94</v>
      </c>
      <c r="B29" s="113" t="n">
        <v>6638.99</v>
      </c>
      <c r="C29" s="107" t="n">
        <f aca="false">B29/$B$51*100</f>
        <v>2.35341722793336</v>
      </c>
    </row>
    <row r="30" customFormat="false" ht="15" hidden="false" customHeight="false" outlineLevel="0" collapsed="false">
      <c r="A30" s="105" t="s">
        <v>95</v>
      </c>
      <c r="B30" s="113" t="n">
        <v>24590</v>
      </c>
      <c r="C30" s="107" t="n">
        <f aca="false">B30/$B$51*100</f>
        <v>8.71676710386388</v>
      </c>
    </row>
    <row r="31" customFormat="false" ht="15" hidden="false" customHeight="false" outlineLevel="0" collapsed="false">
      <c r="A31" s="105" t="s">
        <v>96</v>
      </c>
      <c r="B31" s="113" t="n">
        <v>41336.99</v>
      </c>
      <c r="C31" s="107" t="n">
        <f aca="false">B31/$B$51*100</f>
        <v>14.6533108826657</v>
      </c>
    </row>
    <row r="32" customFormat="false" ht="15" hidden="false" customHeight="false" outlineLevel="0" collapsed="false">
      <c r="A32" s="108" t="s">
        <v>4</v>
      </c>
      <c r="B32" s="115" t="n">
        <f aca="false">SUM(B29:B31)</f>
        <v>72565.98</v>
      </c>
      <c r="C32" s="110" t="n">
        <f aca="false">B32/$B$51*100</f>
        <v>25.723495214463</v>
      </c>
    </row>
    <row r="33" customFormat="false" ht="15" hidden="false" customHeight="false" outlineLevel="0" collapsed="false">
      <c r="A33" s="111" t="s">
        <v>97</v>
      </c>
      <c r="B33" s="113"/>
      <c r="C33" s="107"/>
    </row>
    <row r="34" customFormat="false" ht="15" hidden="false" customHeight="false" outlineLevel="0" collapsed="false">
      <c r="A34" s="105" t="s">
        <v>98</v>
      </c>
      <c r="B34" s="113" t="n">
        <v>0</v>
      </c>
      <c r="C34" s="107" t="n">
        <f aca="false">B34/$B$51*100</f>
        <v>0</v>
      </c>
    </row>
    <row r="35" customFormat="false" ht="15" hidden="false" customHeight="false" outlineLevel="0" collapsed="false">
      <c r="A35" s="105" t="s">
        <v>99</v>
      </c>
      <c r="B35" s="113" t="n">
        <v>0</v>
      </c>
      <c r="C35" s="107" t="n">
        <f aca="false">B35/$B$51*100</f>
        <v>0</v>
      </c>
    </row>
    <row r="36" customFormat="false" ht="15" hidden="false" customHeight="false" outlineLevel="0" collapsed="false">
      <c r="A36" s="105" t="s">
        <v>100</v>
      </c>
      <c r="B36" s="113" t="n">
        <v>0</v>
      </c>
      <c r="C36" s="107" t="n">
        <f aca="false">B36/$B$51*100</f>
        <v>0</v>
      </c>
    </row>
    <row r="37" customFormat="false" ht="15" hidden="false" customHeight="false" outlineLevel="0" collapsed="false">
      <c r="A37" s="105" t="s">
        <v>101</v>
      </c>
      <c r="B37" s="113" t="n">
        <v>0</v>
      </c>
      <c r="C37" s="107" t="n">
        <f aca="false">B37/$B$51*100</f>
        <v>0</v>
      </c>
    </row>
    <row r="38" customFormat="false" ht="15" hidden="false" customHeight="false" outlineLevel="0" collapsed="false">
      <c r="A38" s="105" t="s">
        <v>102</v>
      </c>
      <c r="B38" s="113" t="n">
        <v>0</v>
      </c>
      <c r="C38" s="107" t="n">
        <f aca="false">B38/$B$51*100</f>
        <v>0</v>
      </c>
    </row>
    <row r="39" customFormat="false" ht="15" hidden="false" customHeight="false" outlineLevel="0" collapsed="false">
      <c r="A39" s="105" t="s">
        <v>103</v>
      </c>
      <c r="B39" s="113" t="n">
        <v>0</v>
      </c>
      <c r="C39" s="107" t="n">
        <f aca="false">B39/$B$51*100</f>
        <v>0</v>
      </c>
    </row>
    <row r="40" customFormat="false" ht="15" hidden="false" customHeight="false" outlineLevel="0" collapsed="false">
      <c r="A40" s="105" t="s">
        <v>104</v>
      </c>
      <c r="B40" s="113" t="n">
        <v>0</v>
      </c>
      <c r="C40" s="107" t="n">
        <f aca="false">B40/$B$51*100</f>
        <v>0</v>
      </c>
    </row>
    <row r="41" customFormat="false" ht="15" hidden="false" customHeight="false" outlineLevel="0" collapsed="false">
      <c r="A41" s="105" t="s">
        <v>105</v>
      </c>
      <c r="B41" s="113" t="n">
        <v>0</v>
      </c>
      <c r="C41" s="107" t="n">
        <f aca="false">B41/$B$51*100</f>
        <v>0</v>
      </c>
    </row>
    <row r="42" customFormat="false" ht="15" hidden="false" customHeight="false" outlineLevel="0" collapsed="false">
      <c r="A42" s="105" t="s">
        <v>106</v>
      </c>
      <c r="B42" s="113" t="n">
        <v>0</v>
      </c>
      <c r="C42" s="107" t="n">
        <f aca="false">B42/$B$51*100</f>
        <v>0</v>
      </c>
    </row>
    <row r="43" customFormat="false" ht="15" hidden="false" customHeight="false" outlineLevel="0" collapsed="false">
      <c r="A43" s="105" t="s">
        <v>107</v>
      </c>
      <c r="B43" s="113" t="n">
        <v>0</v>
      </c>
      <c r="C43" s="107" t="n">
        <f aca="false">B43/$B$51*100</f>
        <v>0</v>
      </c>
    </row>
    <row r="44" customFormat="false" ht="15" hidden="false" customHeight="false" outlineLevel="0" collapsed="false">
      <c r="A44" s="105" t="s">
        <v>108</v>
      </c>
      <c r="B44" s="113" t="n">
        <v>0</v>
      </c>
      <c r="C44" s="107" t="n">
        <f aca="false">B44/$B$51*100</f>
        <v>0</v>
      </c>
    </row>
    <row r="45" customFormat="false" ht="15" hidden="false" customHeight="false" outlineLevel="0" collapsed="false">
      <c r="A45" s="105" t="s">
        <v>109</v>
      </c>
      <c r="B45" s="113" t="n">
        <v>0</v>
      </c>
      <c r="C45" s="107" t="n">
        <f aca="false">B45/$B$51*100</f>
        <v>0</v>
      </c>
    </row>
    <row r="46" customFormat="false" ht="15" hidden="false" customHeight="false" outlineLevel="0" collapsed="false">
      <c r="A46" s="105" t="s">
        <v>110</v>
      </c>
      <c r="B46" s="113" t="n">
        <v>0</v>
      </c>
      <c r="C46" s="107" t="n">
        <f aca="false">B46/$B$51*100</f>
        <v>0</v>
      </c>
    </row>
    <row r="47" customFormat="false" ht="15" hidden="false" customHeight="false" outlineLevel="0" collapsed="false">
      <c r="A47" s="105" t="s">
        <v>111</v>
      </c>
      <c r="B47" s="113" t="n">
        <v>0</v>
      </c>
      <c r="C47" s="107" t="n">
        <f aca="false">B47/$B$51*100</f>
        <v>0</v>
      </c>
    </row>
    <row r="48" customFormat="false" ht="15" hidden="false" customHeight="false" outlineLevel="0" collapsed="false">
      <c r="A48" s="105" t="s">
        <v>112</v>
      </c>
      <c r="B48" s="113" t="n">
        <v>0</v>
      </c>
      <c r="C48" s="107" t="n">
        <f aca="false">B48/$B$51*100</f>
        <v>0</v>
      </c>
    </row>
    <row r="49" customFormat="false" ht="15" hidden="false" customHeight="false" outlineLevel="0" collapsed="false">
      <c r="A49" s="105" t="s">
        <v>113</v>
      </c>
      <c r="B49" s="113" t="n">
        <v>0</v>
      </c>
      <c r="C49" s="107" t="n">
        <f aca="false">B49/$B$51*100</f>
        <v>0</v>
      </c>
    </row>
    <row r="50" customFormat="false" ht="15.75" hidden="false" customHeight="false" outlineLevel="0" collapsed="false">
      <c r="A50" s="108" t="s">
        <v>4</v>
      </c>
      <c r="B50" s="116" t="n">
        <f aca="false">SUM(B34:B49)</f>
        <v>0</v>
      </c>
      <c r="C50" s="110" t="n">
        <f aca="false">B50/$B$51*100</f>
        <v>0</v>
      </c>
    </row>
    <row r="51" customFormat="false" ht="15.75" hidden="false" customHeight="false" outlineLevel="0" collapsed="false">
      <c r="A51" s="99" t="s">
        <v>114</v>
      </c>
      <c r="B51" s="117" t="n">
        <f aca="false">B11+B20+B27+B32+B50</f>
        <v>282100</v>
      </c>
      <c r="C51" s="118" t="n">
        <v>1</v>
      </c>
    </row>
    <row r="52" customFormat="false" ht="15" hidden="false" customHeight="false" outlineLevel="0" collapsed="false">
      <c r="A52" s="0"/>
      <c r="B52" s="0"/>
      <c r="C52" s="0"/>
    </row>
    <row r="53" customFormat="false" ht="15" hidden="false" customHeight="false" outlineLevel="0" collapsed="false">
      <c r="A53" s="0"/>
      <c r="B53" s="0"/>
      <c r="C53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11" min="6" style="0" width="17.7"/>
  </cols>
  <sheetData>
    <row r="1" customFormat="false" ht="15" hidden="false" customHeight="true" outlineLevel="0" collapsed="false">
      <c r="A1" s="119" t="s">
        <v>11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" hidden="false" customHeight="true" outlineLevel="0" collapsed="false">
      <c r="A2" s="120" t="s">
        <v>1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5" hidden="false" customHeight="true" outlineLevel="0" collapsed="false">
      <c r="A5" s="121" t="s">
        <v>11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21.75" hidden="false" customHeight="true" outlineLevel="0" collapsed="false">
      <c r="A6" s="122" t="s">
        <v>118</v>
      </c>
      <c r="B6" s="123" t="s">
        <v>119</v>
      </c>
      <c r="C6" s="123"/>
      <c r="D6" s="123"/>
      <c r="E6" s="123"/>
      <c r="F6" s="123" t="s">
        <v>120</v>
      </c>
      <c r="G6" s="123"/>
      <c r="H6" s="123" t="s">
        <v>121</v>
      </c>
      <c r="I6" s="123"/>
      <c r="J6" s="123"/>
      <c r="K6" s="124" t="s">
        <v>120</v>
      </c>
    </row>
    <row r="7" customFormat="false" ht="15" hidden="false" customHeight="false" outlineLevel="0" collapsed="false">
      <c r="A7" s="125" t="s">
        <v>122</v>
      </c>
      <c r="B7" s="126" t="s">
        <v>123</v>
      </c>
      <c r="C7" s="126"/>
      <c r="D7" s="126"/>
      <c r="E7" s="126"/>
      <c r="F7" s="126" t="s">
        <v>123</v>
      </c>
      <c r="G7" s="126"/>
      <c r="H7" s="126" t="s">
        <v>124</v>
      </c>
      <c r="I7" s="126"/>
      <c r="J7" s="126"/>
      <c r="K7" s="127" t="s">
        <v>125</v>
      </c>
    </row>
    <row r="8" customFormat="false" ht="15" hidden="false" customHeight="false" outlineLevel="0" collapsed="false">
      <c r="A8" s="125" t="s">
        <v>126</v>
      </c>
      <c r="B8" s="126" t="s">
        <v>127</v>
      </c>
      <c r="C8" s="126"/>
      <c r="D8" s="126"/>
      <c r="E8" s="126"/>
      <c r="F8" s="126" t="s">
        <v>128</v>
      </c>
      <c r="G8" s="126"/>
      <c r="H8" s="126" t="s">
        <v>129</v>
      </c>
      <c r="I8" s="126"/>
      <c r="J8" s="126"/>
      <c r="K8" s="127" t="s">
        <v>125</v>
      </c>
    </row>
    <row r="9" customFormat="false" ht="15" hidden="false" customHeight="false" outlineLevel="0" collapsed="false">
      <c r="A9" s="125" t="s">
        <v>130</v>
      </c>
      <c r="B9" s="126" t="s">
        <v>123</v>
      </c>
      <c r="C9" s="126"/>
      <c r="D9" s="126"/>
      <c r="E9" s="126"/>
      <c r="F9" s="126" t="s">
        <v>123</v>
      </c>
      <c r="G9" s="126"/>
      <c r="H9" s="126" t="s">
        <v>129</v>
      </c>
      <c r="I9" s="126"/>
      <c r="J9" s="126"/>
      <c r="K9" s="127" t="s">
        <v>125</v>
      </c>
    </row>
    <row r="10" customFormat="false" ht="15" hidden="false" customHeight="false" outlineLevel="0" collapsed="false">
      <c r="A10" s="128" t="s">
        <v>131</v>
      </c>
      <c r="B10" s="126" t="s">
        <v>132</v>
      </c>
      <c r="C10" s="126"/>
      <c r="D10" s="126"/>
      <c r="E10" s="126"/>
      <c r="F10" s="126" t="s">
        <v>128</v>
      </c>
      <c r="G10" s="126"/>
      <c r="H10" s="126" t="s">
        <v>132</v>
      </c>
      <c r="I10" s="126"/>
      <c r="J10" s="126"/>
      <c r="K10" s="127" t="s">
        <v>128</v>
      </c>
    </row>
    <row r="11" customFormat="false" ht="15.75" hidden="false" customHeight="false" outlineLevel="0" collapsed="false">
      <c r="A11" s="129" t="s">
        <v>133</v>
      </c>
      <c r="B11" s="130" t="s">
        <v>134</v>
      </c>
      <c r="C11" s="130"/>
      <c r="D11" s="130"/>
      <c r="E11" s="130"/>
      <c r="F11" s="130" t="s">
        <v>128</v>
      </c>
      <c r="G11" s="130"/>
      <c r="H11" s="130" t="s">
        <v>123</v>
      </c>
      <c r="I11" s="130"/>
      <c r="J11" s="130"/>
      <c r="K11" s="131" t="s">
        <v>123</v>
      </c>
    </row>
    <row r="12" customFormat="false" ht="1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1.25" hidden="false" customHeight="true" outlineLevel="0" collapsed="false">
      <c r="A13" s="132" t="s">
        <v>135</v>
      </c>
      <c r="H13" s="133"/>
      <c r="I13" s="134"/>
    </row>
    <row r="14" customFormat="false" ht="11.25" hidden="false" customHeight="true" outlineLevel="0" collapsed="false"/>
    <row r="15" customFormat="false" ht="37.5" hidden="false" customHeight="true" outlineLevel="0" collapsed="false">
      <c r="A15" s="135" t="s">
        <v>136</v>
      </c>
      <c r="B15" s="136" t="s">
        <v>137</v>
      </c>
      <c r="C15" s="136" t="s">
        <v>138</v>
      </c>
      <c r="D15" s="136" t="s">
        <v>139</v>
      </c>
      <c r="E15" s="136" t="s">
        <v>140</v>
      </c>
      <c r="F15" s="136" t="s">
        <v>141</v>
      </c>
      <c r="G15" s="136" t="s">
        <v>142</v>
      </c>
      <c r="H15" s="136" t="s">
        <v>143</v>
      </c>
      <c r="I15" s="136" t="s">
        <v>144</v>
      </c>
      <c r="J15" s="136" t="s">
        <v>145</v>
      </c>
      <c r="K15" s="137" t="s">
        <v>146</v>
      </c>
    </row>
    <row r="16" s="146" customFormat="true" ht="15" hidden="false" customHeight="true" outlineLevel="0" collapsed="false">
      <c r="A16" s="138" t="s">
        <v>147</v>
      </c>
      <c r="B16" s="139" t="s">
        <v>148</v>
      </c>
      <c r="C16" s="139" t="s">
        <v>131</v>
      </c>
      <c r="D16" s="140" t="n">
        <v>43257</v>
      </c>
      <c r="E16" s="140" t="n">
        <v>44676</v>
      </c>
      <c r="F16" s="141" t="n">
        <v>153415.35</v>
      </c>
      <c r="G16" s="142" t="n">
        <v>153415.35</v>
      </c>
      <c r="H16" s="143" t="n">
        <v>0</v>
      </c>
      <c r="I16" s="142" t="n">
        <v>133307.69</v>
      </c>
      <c r="J16" s="144" t="n">
        <v>20107.66</v>
      </c>
      <c r="K16" s="144" t="n">
        <f aca="false">0</f>
        <v>0</v>
      </c>
      <c r="L16" s="145" t="s">
        <v>149</v>
      </c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</row>
    <row r="17" customFormat="false" ht="15" hidden="false" customHeight="true" outlineLevel="0" collapsed="false">
      <c r="A17" s="147" t="s">
        <v>150</v>
      </c>
      <c r="B17" s="139" t="s">
        <v>151</v>
      </c>
      <c r="C17" s="139" t="s">
        <v>152</v>
      </c>
      <c r="D17" s="140" t="n">
        <v>43626</v>
      </c>
      <c r="E17" s="148" t="s">
        <v>123</v>
      </c>
      <c r="F17" s="149" t="n">
        <v>316830.8</v>
      </c>
      <c r="G17" s="142" t="n">
        <v>316742.59</v>
      </c>
      <c r="H17" s="143" t="n">
        <v>0</v>
      </c>
      <c r="I17" s="142" t="n">
        <v>254454.63</v>
      </c>
      <c r="J17" s="142" t="n">
        <v>0</v>
      </c>
      <c r="K17" s="144" t="n">
        <v>0</v>
      </c>
      <c r="L17" s="150" t="s">
        <v>153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</row>
    <row r="18" customFormat="false" ht="15" hidden="false" customHeight="true" outlineLevel="0" collapsed="false">
      <c r="A18" s="147" t="s">
        <v>154</v>
      </c>
      <c r="B18" s="139" t="s">
        <v>155</v>
      </c>
      <c r="C18" s="139" t="s">
        <v>152</v>
      </c>
      <c r="D18" s="140" t="n">
        <v>43641</v>
      </c>
      <c r="E18" s="148" t="s">
        <v>123</v>
      </c>
      <c r="F18" s="149" t="n">
        <v>307269.28</v>
      </c>
      <c r="G18" s="142" t="n">
        <v>307269.28</v>
      </c>
      <c r="H18" s="143" t="n">
        <v>0</v>
      </c>
      <c r="I18" s="151" t="n">
        <v>307262.5</v>
      </c>
      <c r="J18" s="142" t="n">
        <v>0</v>
      </c>
      <c r="K18" s="144" t="n">
        <v>0</v>
      </c>
      <c r="L18" s="150" t="s">
        <v>156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</row>
    <row r="19" customFormat="false" ht="15" hidden="false" customHeight="true" outlineLevel="0" collapsed="false">
      <c r="A19" s="147" t="s">
        <v>157</v>
      </c>
      <c r="B19" s="139" t="s">
        <v>158</v>
      </c>
      <c r="C19" s="139" t="s">
        <v>152</v>
      </c>
      <c r="D19" s="140" t="n">
        <v>43720</v>
      </c>
      <c r="E19" s="148" t="s">
        <v>123</v>
      </c>
      <c r="F19" s="149" t="n">
        <v>239918.6</v>
      </c>
      <c r="G19" s="142" t="n">
        <v>239918.6</v>
      </c>
      <c r="H19" s="152" t="n">
        <v>0</v>
      </c>
      <c r="I19" s="142" t="n">
        <v>215926.74</v>
      </c>
      <c r="J19" s="153" t="n">
        <v>0</v>
      </c>
      <c r="K19" s="144" t="n">
        <v>0</v>
      </c>
      <c r="L19" s="145" t="s">
        <v>159</v>
      </c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</row>
    <row r="20" customFormat="false" ht="15" hidden="false" customHeight="true" outlineLevel="0" collapsed="false">
      <c r="A20" s="147" t="s">
        <v>160</v>
      </c>
      <c r="B20" s="139" t="s">
        <v>161</v>
      </c>
      <c r="C20" s="139" t="s">
        <v>152</v>
      </c>
      <c r="D20" s="140" t="n">
        <v>43907</v>
      </c>
      <c r="E20" s="148" t="s">
        <v>123</v>
      </c>
      <c r="F20" s="149" t="n">
        <v>227258.75</v>
      </c>
      <c r="G20" s="142" t="n">
        <v>227258.74</v>
      </c>
      <c r="H20" s="154" t="n">
        <v>0</v>
      </c>
      <c r="I20" s="142" t="n">
        <v>207625.38</v>
      </c>
      <c r="J20" s="155" t="n">
        <v>0</v>
      </c>
      <c r="K20" s="144" t="n">
        <v>0</v>
      </c>
      <c r="L20" s="145" t="s">
        <v>162</v>
      </c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</row>
    <row r="21" s="146" customFormat="true" ht="15" hidden="false" customHeight="true" outlineLevel="0" collapsed="false">
      <c r="A21" s="156" t="s">
        <v>163</v>
      </c>
      <c r="B21" s="139" t="s">
        <v>164</v>
      </c>
      <c r="C21" s="139" t="s">
        <v>152</v>
      </c>
      <c r="D21" s="140" t="n">
        <v>43920</v>
      </c>
      <c r="E21" s="148" t="s">
        <v>123</v>
      </c>
      <c r="F21" s="142" t="n">
        <v>486961.38</v>
      </c>
      <c r="G21" s="142" t="n">
        <v>486961.38</v>
      </c>
      <c r="H21" s="143" t="n">
        <v>0</v>
      </c>
      <c r="I21" s="142" t="n">
        <v>486961.38</v>
      </c>
      <c r="J21" s="157" t="n">
        <v>0</v>
      </c>
      <c r="K21" s="144" t="n">
        <v>0</v>
      </c>
      <c r="L21" s="150" t="s">
        <v>165</v>
      </c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</row>
    <row r="22" s="146" customFormat="true" ht="15" hidden="false" customHeight="true" outlineLevel="0" collapsed="false">
      <c r="A22" s="156" t="s">
        <v>166</v>
      </c>
      <c r="B22" s="139" t="s">
        <v>167</v>
      </c>
      <c r="C22" s="139" t="s">
        <v>152</v>
      </c>
      <c r="D22" s="140" t="n">
        <v>43899</v>
      </c>
      <c r="E22" s="148" t="s">
        <v>123</v>
      </c>
      <c r="F22" s="142" t="n">
        <v>500000</v>
      </c>
      <c r="G22" s="142" t="n">
        <v>500000</v>
      </c>
      <c r="H22" s="143" t="n">
        <v>0</v>
      </c>
      <c r="I22" s="142" t="n">
        <v>483367.73</v>
      </c>
      <c r="J22" s="157" t="n">
        <v>0</v>
      </c>
      <c r="K22" s="144" t="n">
        <v>0</v>
      </c>
      <c r="L22" s="145" t="s">
        <v>168</v>
      </c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</row>
    <row r="23" s="146" customFormat="true" ht="15" hidden="false" customHeight="true" outlineLevel="0" collapsed="false">
      <c r="A23" s="156" t="s">
        <v>169</v>
      </c>
      <c r="B23" s="139" t="s">
        <v>170</v>
      </c>
      <c r="C23" s="139" t="s">
        <v>152</v>
      </c>
      <c r="D23" s="140" t="n">
        <v>43923</v>
      </c>
      <c r="E23" s="148" t="s">
        <v>123</v>
      </c>
      <c r="F23" s="142" t="n">
        <v>291379.5</v>
      </c>
      <c r="G23" s="142" t="n">
        <v>291379.5</v>
      </c>
      <c r="H23" s="143" t="n">
        <v>0</v>
      </c>
      <c r="I23" s="142" t="n">
        <v>204079.44</v>
      </c>
      <c r="J23" s="157" t="n">
        <f aca="false">F23-G23</f>
        <v>0</v>
      </c>
      <c r="K23" s="144" t="n">
        <v>0</v>
      </c>
      <c r="L23" s="150" t="s">
        <v>171</v>
      </c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</row>
    <row r="24" s="146" customFormat="true" ht="15" hidden="false" customHeight="true" outlineLevel="0" collapsed="false">
      <c r="A24" s="156" t="s">
        <v>172</v>
      </c>
      <c r="B24" s="139" t="s">
        <v>173</v>
      </c>
      <c r="C24" s="139" t="s">
        <v>152</v>
      </c>
      <c r="D24" s="140" t="n">
        <v>43901</v>
      </c>
      <c r="E24" s="148" t="s">
        <v>123</v>
      </c>
      <c r="F24" s="142" t="n">
        <v>332948</v>
      </c>
      <c r="G24" s="142" t="n">
        <v>332948</v>
      </c>
      <c r="H24" s="143" t="n">
        <v>0</v>
      </c>
      <c r="I24" s="142" t="n">
        <v>261329.81</v>
      </c>
      <c r="J24" s="157" t="n">
        <v>0</v>
      </c>
      <c r="K24" s="144" t="n">
        <v>0</v>
      </c>
      <c r="L24" s="150" t="s">
        <v>174</v>
      </c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</row>
    <row r="25" s="146" customFormat="true" ht="15" hidden="false" customHeight="true" outlineLevel="0" collapsed="false">
      <c r="A25" s="156" t="s">
        <v>175</v>
      </c>
      <c r="B25" s="139" t="s">
        <v>176</v>
      </c>
      <c r="C25" s="139" t="s">
        <v>152</v>
      </c>
      <c r="D25" s="140" t="n">
        <v>43899</v>
      </c>
      <c r="E25" s="148" t="s">
        <v>123</v>
      </c>
      <c r="F25" s="142" t="n">
        <v>498389.27</v>
      </c>
      <c r="G25" s="142" t="n">
        <v>486854.64</v>
      </c>
      <c r="H25" s="143" t="n">
        <v>0</v>
      </c>
      <c r="I25" s="142" t="n">
        <v>319213.06</v>
      </c>
      <c r="J25" s="157" t="n">
        <v>0</v>
      </c>
      <c r="K25" s="144" t="n">
        <v>0</v>
      </c>
      <c r="L25" s="150" t="s">
        <v>177</v>
      </c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</row>
    <row r="26" s="146" customFormat="true" ht="15" hidden="false" customHeight="true" outlineLevel="0" collapsed="false">
      <c r="A26" s="156" t="s">
        <v>178</v>
      </c>
      <c r="B26" s="139" t="s">
        <v>179</v>
      </c>
      <c r="C26" s="139" t="s">
        <v>152</v>
      </c>
      <c r="D26" s="140" t="n">
        <v>43899</v>
      </c>
      <c r="E26" s="148" t="s">
        <v>123</v>
      </c>
      <c r="F26" s="142" t="n">
        <v>493424.13</v>
      </c>
      <c r="G26" s="142" t="n">
        <v>493423.88</v>
      </c>
      <c r="H26" s="143" t="n">
        <v>0</v>
      </c>
      <c r="I26" s="142" t="n">
        <v>190405.06</v>
      </c>
      <c r="J26" s="157" t="n">
        <v>0</v>
      </c>
      <c r="K26" s="144" t="n">
        <v>0</v>
      </c>
      <c r="L26" s="145" t="s">
        <v>180</v>
      </c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</row>
    <row r="27" s="146" customFormat="true" ht="15" hidden="false" customHeight="true" outlineLevel="0" collapsed="false">
      <c r="A27" s="156" t="s">
        <v>181</v>
      </c>
      <c r="B27" s="139" t="s">
        <v>182</v>
      </c>
      <c r="C27" s="139" t="s">
        <v>152</v>
      </c>
      <c r="D27" s="140" t="n">
        <v>43767</v>
      </c>
      <c r="E27" s="148" t="s">
        <v>123</v>
      </c>
      <c r="F27" s="142" t="n">
        <v>255290.14</v>
      </c>
      <c r="G27" s="142" t="n">
        <v>255290.14</v>
      </c>
      <c r="H27" s="143" t="n">
        <v>0</v>
      </c>
      <c r="I27" s="142" t="n">
        <v>198283.87</v>
      </c>
      <c r="J27" s="157" t="n">
        <v>0</v>
      </c>
      <c r="K27" s="144" t="n">
        <v>0</v>
      </c>
      <c r="L27" s="150" t="s">
        <v>183</v>
      </c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</row>
    <row r="28" s="146" customFormat="true" ht="15" hidden="false" customHeight="true" outlineLevel="0" collapsed="false">
      <c r="A28" s="156" t="s">
        <v>184</v>
      </c>
      <c r="B28" s="139" t="s">
        <v>185</v>
      </c>
      <c r="C28" s="139" t="s">
        <v>152</v>
      </c>
      <c r="D28" s="140" t="n">
        <v>43774</v>
      </c>
      <c r="E28" s="148" t="s">
        <v>123</v>
      </c>
      <c r="F28" s="142" t="n">
        <v>427485.8</v>
      </c>
      <c r="G28" s="142" t="n">
        <v>427485.8</v>
      </c>
      <c r="H28" s="143" t="n">
        <v>0</v>
      </c>
      <c r="I28" s="142" t="n">
        <v>384737.22</v>
      </c>
      <c r="J28" s="157" t="n">
        <v>0</v>
      </c>
      <c r="K28" s="144" t="n">
        <v>0</v>
      </c>
      <c r="L28" s="150" t="s">
        <v>186</v>
      </c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</row>
    <row r="29" s="146" customFormat="true" ht="15" hidden="false" customHeight="true" outlineLevel="0" collapsed="false">
      <c r="A29" s="156" t="s">
        <v>187</v>
      </c>
      <c r="B29" s="139" t="s">
        <v>188</v>
      </c>
      <c r="C29" s="139" t="s">
        <v>152</v>
      </c>
      <c r="D29" s="140" t="n">
        <v>43866</v>
      </c>
      <c r="E29" s="148" t="s">
        <v>123</v>
      </c>
      <c r="F29" s="142" t="n">
        <v>299956.6</v>
      </c>
      <c r="G29" s="142" t="n">
        <v>299956.6</v>
      </c>
      <c r="H29" s="143" t="n">
        <v>0</v>
      </c>
      <c r="I29" s="142" t="n">
        <v>6094.08</v>
      </c>
      <c r="J29" s="157" t="n">
        <f aca="false">F29-G29</f>
        <v>0</v>
      </c>
      <c r="K29" s="144" t="n">
        <v>0</v>
      </c>
      <c r="L29" s="150" t="s">
        <v>189</v>
      </c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</row>
    <row r="30" s="146" customFormat="true" ht="22.5" hidden="false" customHeight="true" outlineLevel="0" collapsed="false">
      <c r="A30" s="156" t="s">
        <v>190</v>
      </c>
      <c r="B30" s="139" t="s">
        <v>191</v>
      </c>
      <c r="C30" s="139" t="s">
        <v>152</v>
      </c>
      <c r="D30" s="140" t="n">
        <v>43860</v>
      </c>
      <c r="E30" s="148" t="s">
        <v>123</v>
      </c>
      <c r="F30" s="142" t="n">
        <v>497809.82</v>
      </c>
      <c r="G30" s="142" t="n">
        <v>497809.82</v>
      </c>
      <c r="H30" s="143" t="n">
        <v>0</v>
      </c>
      <c r="I30" s="142" t="n">
        <v>447809.82</v>
      </c>
      <c r="J30" s="157" t="n">
        <f aca="false">F30-G30</f>
        <v>0</v>
      </c>
      <c r="K30" s="144" t="n">
        <v>0</v>
      </c>
      <c r="L30" s="150" t="s">
        <v>192</v>
      </c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</row>
    <row r="31" s="146" customFormat="true" ht="23.25" hidden="false" customHeight="true" outlineLevel="0" collapsed="false">
      <c r="A31" s="156" t="s">
        <v>193</v>
      </c>
      <c r="B31" s="139" t="s">
        <v>194</v>
      </c>
      <c r="C31" s="139" t="s">
        <v>152</v>
      </c>
      <c r="D31" s="140" t="n">
        <v>43882</v>
      </c>
      <c r="E31" s="148" t="s">
        <v>123</v>
      </c>
      <c r="F31" s="142" t="n">
        <v>224543.91</v>
      </c>
      <c r="G31" s="142" t="n">
        <v>224543.91</v>
      </c>
      <c r="H31" s="143" t="n">
        <v>0</v>
      </c>
      <c r="I31" s="142" t="n">
        <v>196909.31</v>
      </c>
      <c r="J31" s="157" t="n">
        <v>0</v>
      </c>
      <c r="K31" s="144" t="n">
        <v>0</v>
      </c>
      <c r="L31" s="150" t="s">
        <v>195</v>
      </c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</row>
    <row r="32" s="146" customFormat="true" ht="21.75" hidden="false" customHeight="true" outlineLevel="0" collapsed="false">
      <c r="A32" s="156" t="s">
        <v>196</v>
      </c>
      <c r="B32" s="139" t="s">
        <v>197</v>
      </c>
      <c r="C32" s="139" t="s">
        <v>152</v>
      </c>
      <c r="D32" s="140" t="n">
        <v>43861</v>
      </c>
      <c r="E32" s="148" t="s">
        <v>123</v>
      </c>
      <c r="F32" s="142" t="n">
        <v>396300</v>
      </c>
      <c r="G32" s="142" t="n">
        <v>396300</v>
      </c>
      <c r="H32" s="143" t="n">
        <v>0</v>
      </c>
      <c r="I32" s="142" t="n">
        <v>345652.01</v>
      </c>
      <c r="J32" s="157" t="n">
        <v>0</v>
      </c>
      <c r="K32" s="144" t="n">
        <v>0</v>
      </c>
      <c r="L32" s="150" t="s">
        <v>198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</row>
    <row r="33" s="146" customFormat="true" ht="21" hidden="false" customHeight="true" outlineLevel="0" collapsed="false">
      <c r="A33" s="156" t="s">
        <v>199</v>
      </c>
      <c r="B33" s="139" t="s">
        <v>200</v>
      </c>
      <c r="C33" s="139" t="s">
        <v>152</v>
      </c>
      <c r="D33" s="140" t="n">
        <v>43861</v>
      </c>
      <c r="E33" s="148" t="s">
        <v>123</v>
      </c>
      <c r="F33" s="142" t="n">
        <v>197992.35</v>
      </c>
      <c r="G33" s="142" t="n">
        <v>197992.35</v>
      </c>
      <c r="H33" s="143" t="n">
        <v>0</v>
      </c>
      <c r="I33" s="142" t="n">
        <v>177995.06</v>
      </c>
      <c r="J33" s="157" t="n">
        <v>0</v>
      </c>
      <c r="K33" s="144" t="n">
        <v>0</v>
      </c>
      <c r="L33" s="150" t="s">
        <v>201</v>
      </c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</row>
    <row r="34" s="146" customFormat="true" ht="15" hidden="false" customHeight="true" outlineLevel="0" collapsed="false">
      <c r="A34" s="156" t="s">
        <v>202</v>
      </c>
      <c r="B34" s="139" t="s">
        <v>203</v>
      </c>
      <c r="C34" s="139" t="s">
        <v>152</v>
      </c>
      <c r="D34" s="140" t="n">
        <v>43830</v>
      </c>
      <c r="E34" s="148" t="s">
        <v>123</v>
      </c>
      <c r="F34" s="142" t="n">
        <v>349587.91</v>
      </c>
      <c r="G34" s="142" t="n">
        <v>349586.91</v>
      </c>
      <c r="H34" s="143" t="n">
        <v>0</v>
      </c>
      <c r="I34" s="142" t="n">
        <v>172547.29</v>
      </c>
      <c r="J34" s="158" t="n">
        <v>0</v>
      </c>
      <c r="K34" s="142" t="n">
        <v>0</v>
      </c>
      <c r="L34" s="150" t="s">
        <v>204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</row>
    <row r="35" s="146" customFormat="true" ht="15" hidden="false" customHeight="true" outlineLevel="0" collapsed="false">
      <c r="A35" s="156" t="s">
        <v>205</v>
      </c>
      <c r="B35" s="139" t="s">
        <v>206</v>
      </c>
      <c r="C35" s="139" t="s">
        <v>152</v>
      </c>
      <c r="D35" s="140" t="n">
        <v>43899</v>
      </c>
      <c r="E35" s="148" t="s">
        <v>123</v>
      </c>
      <c r="F35" s="142" t="n">
        <v>499799.93</v>
      </c>
      <c r="G35" s="142" t="n">
        <v>499799.93</v>
      </c>
      <c r="H35" s="143" t="n">
        <v>0</v>
      </c>
      <c r="I35" s="142" t="n">
        <v>345709.43</v>
      </c>
      <c r="J35" s="158" t="n">
        <f aca="false">F35-G35</f>
        <v>0</v>
      </c>
      <c r="K35" s="142" t="n">
        <v>0</v>
      </c>
      <c r="L35" s="145" t="s">
        <v>207</v>
      </c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</row>
    <row r="36" s="146" customFormat="true" ht="24" hidden="false" customHeight="true" outlineLevel="0" collapsed="false">
      <c r="A36" s="156" t="s">
        <v>208</v>
      </c>
      <c r="B36" s="139" t="s">
        <v>209</v>
      </c>
      <c r="C36" s="139" t="s">
        <v>131</v>
      </c>
      <c r="D36" s="140" t="n">
        <v>43826</v>
      </c>
      <c r="E36" s="140" t="n">
        <v>44538</v>
      </c>
      <c r="F36" s="142" t="n">
        <v>500000</v>
      </c>
      <c r="G36" s="142" t="n">
        <v>500000</v>
      </c>
      <c r="H36" s="143" t="n">
        <v>0</v>
      </c>
      <c r="I36" s="142" t="n">
        <v>403349.51</v>
      </c>
      <c r="J36" s="142" t="n">
        <f aca="false">G36+H36-I36</f>
        <v>96650.49</v>
      </c>
      <c r="K36" s="142" t="n">
        <v>0</v>
      </c>
      <c r="L36" s="150" t="s">
        <v>210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</row>
    <row r="37" s="146" customFormat="true" ht="20.25" hidden="false" customHeight="true" outlineLevel="0" collapsed="false">
      <c r="A37" s="156" t="s">
        <v>211</v>
      </c>
      <c r="B37" s="139" t="s">
        <v>212</v>
      </c>
      <c r="C37" s="139" t="s">
        <v>152</v>
      </c>
      <c r="D37" s="140" t="n">
        <v>43860</v>
      </c>
      <c r="E37" s="148" t="s">
        <v>123</v>
      </c>
      <c r="F37" s="142" t="n">
        <v>80418.3</v>
      </c>
      <c r="G37" s="142" t="n">
        <v>80418.3</v>
      </c>
      <c r="H37" s="143" t="n">
        <v>0</v>
      </c>
      <c r="I37" s="142" t="n">
        <v>79058.26</v>
      </c>
      <c r="J37" s="158" t="n">
        <v>0</v>
      </c>
      <c r="K37" s="142" t="n">
        <v>0</v>
      </c>
      <c r="L37" s="150" t="s">
        <v>213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</row>
    <row r="38" s="146" customFormat="true" ht="15" hidden="false" customHeight="true" outlineLevel="0" collapsed="false">
      <c r="A38" s="156" t="s">
        <v>214</v>
      </c>
      <c r="B38" s="139" t="s">
        <v>215</v>
      </c>
      <c r="C38" s="139" t="s">
        <v>152</v>
      </c>
      <c r="D38" s="140" t="n">
        <v>43899</v>
      </c>
      <c r="E38" s="148" t="s">
        <v>123</v>
      </c>
      <c r="F38" s="142" t="n">
        <v>500000</v>
      </c>
      <c r="G38" s="142" t="n">
        <v>500000</v>
      </c>
      <c r="H38" s="143" t="n">
        <v>0</v>
      </c>
      <c r="I38" s="142" t="n">
        <v>450000</v>
      </c>
      <c r="J38" s="158" t="n">
        <f aca="false">F38-G38</f>
        <v>0</v>
      </c>
      <c r="K38" s="142" t="n">
        <v>0</v>
      </c>
      <c r="L38" s="150" t="s">
        <v>216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</row>
    <row r="39" s="146" customFormat="true" ht="15" hidden="false" customHeight="true" outlineLevel="0" collapsed="false">
      <c r="A39" s="156" t="s">
        <v>217</v>
      </c>
      <c r="B39" s="139" t="s">
        <v>218</v>
      </c>
      <c r="C39" s="139" t="s">
        <v>152</v>
      </c>
      <c r="D39" s="140" t="n">
        <v>43861</v>
      </c>
      <c r="E39" s="148" t="s">
        <v>123</v>
      </c>
      <c r="F39" s="142" t="n">
        <v>500000</v>
      </c>
      <c r="G39" s="142" t="n">
        <v>500000</v>
      </c>
      <c r="H39" s="143" t="n">
        <v>0</v>
      </c>
      <c r="I39" s="142" t="n">
        <v>150000</v>
      </c>
      <c r="J39" s="158" t="n">
        <f aca="false">F39-G39</f>
        <v>0</v>
      </c>
      <c r="K39" s="142" t="n">
        <v>0</v>
      </c>
      <c r="L39" s="150" t="s">
        <v>219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</row>
    <row r="40" s="146" customFormat="true" ht="15" hidden="false" customHeight="true" outlineLevel="0" collapsed="false">
      <c r="A40" s="156" t="s">
        <v>220</v>
      </c>
      <c r="B40" s="139" t="s">
        <v>221</v>
      </c>
      <c r="C40" s="139" t="s">
        <v>131</v>
      </c>
      <c r="D40" s="140" t="n">
        <v>43920</v>
      </c>
      <c r="E40" s="140" t="n">
        <v>44929</v>
      </c>
      <c r="F40" s="142" t="n">
        <v>486961.38</v>
      </c>
      <c r="G40" s="142" t="n">
        <v>486961.38</v>
      </c>
      <c r="H40" s="143" t="n">
        <v>0</v>
      </c>
      <c r="I40" s="142" t="n">
        <v>486961.38</v>
      </c>
      <c r="J40" s="158" t="n">
        <v>0</v>
      </c>
      <c r="K40" s="142" t="n">
        <v>0</v>
      </c>
      <c r="L40" s="150" t="s">
        <v>222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</row>
    <row r="41" s="146" customFormat="true" ht="15" hidden="false" customHeight="true" outlineLevel="0" collapsed="false">
      <c r="A41" s="156" t="s">
        <v>223</v>
      </c>
      <c r="B41" s="139" t="s">
        <v>224</v>
      </c>
      <c r="C41" s="139" t="s">
        <v>152</v>
      </c>
      <c r="D41" s="140" t="n">
        <v>43920</v>
      </c>
      <c r="E41" s="148" t="s">
        <v>123</v>
      </c>
      <c r="F41" s="142" t="n">
        <v>486961.38</v>
      </c>
      <c r="G41" s="142" t="n">
        <v>486961.38</v>
      </c>
      <c r="H41" s="143" t="n">
        <v>0</v>
      </c>
      <c r="I41" s="142" t="n">
        <v>486961.38</v>
      </c>
      <c r="J41" s="158" t="n">
        <v>0</v>
      </c>
      <c r="K41" s="142" t="n">
        <v>0</v>
      </c>
      <c r="L41" s="150" t="s">
        <v>225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</row>
    <row r="42" s="146" customFormat="true" ht="15" hidden="false" customHeight="true" outlineLevel="0" collapsed="false">
      <c r="A42" s="159" t="s">
        <v>226</v>
      </c>
      <c r="B42" s="160" t="s">
        <v>227</v>
      </c>
      <c r="C42" s="160" t="s">
        <v>152</v>
      </c>
      <c r="D42" s="161" t="n">
        <v>43880</v>
      </c>
      <c r="E42" s="162" t="s">
        <v>123</v>
      </c>
      <c r="F42" s="163" t="n">
        <v>245000</v>
      </c>
      <c r="G42" s="142" t="n">
        <v>245000</v>
      </c>
      <c r="H42" s="143" t="n">
        <v>0</v>
      </c>
      <c r="I42" s="142" t="n">
        <v>5065.39</v>
      </c>
      <c r="J42" s="158" t="n">
        <f aca="false">F42-G42</f>
        <v>0</v>
      </c>
      <c r="K42" s="142" t="n">
        <v>0</v>
      </c>
      <c r="L42" s="145" t="s">
        <v>228</v>
      </c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s="146" customFormat="true" ht="15" hidden="false" customHeight="true" outlineLevel="0" collapsed="false">
      <c r="A43" s="156" t="s">
        <v>229</v>
      </c>
      <c r="B43" s="139" t="s">
        <v>230</v>
      </c>
      <c r="C43" s="139" t="s">
        <v>152</v>
      </c>
      <c r="D43" s="140" t="n">
        <v>44309</v>
      </c>
      <c r="E43" s="164" t="s">
        <v>123</v>
      </c>
      <c r="F43" s="149" t="n">
        <v>299328</v>
      </c>
      <c r="G43" s="149" t="n">
        <v>299328</v>
      </c>
      <c r="H43" s="165" t="n">
        <v>0</v>
      </c>
      <c r="I43" s="142" t="n">
        <v>211324</v>
      </c>
      <c r="J43" s="166" t="n">
        <v>0</v>
      </c>
      <c r="K43" s="167" t="n">
        <v>0</v>
      </c>
      <c r="L43" s="145" t="s">
        <v>231</v>
      </c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</row>
    <row r="44" s="146" customFormat="true" ht="19.5" hidden="false" customHeight="true" outlineLevel="0" collapsed="false">
      <c r="A44" s="156" t="s">
        <v>232</v>
      </c>
      <c r="B44" s="139" t="s">
        <v>233</v>
      </c>
      <c r="C44" s="139" t="s">
        <v>152</v>
      </c>
      <c r="D44" s="140" t="n">
        <v>44133</v>
      </c>
      <c r="E44" s="148" t="s">
        <v>123</v>
      </c>
      <c r="F44" s="149" t="n">
        <v>284800</v>
      </c>
      <c r="G44" s="142" t="n">
        <v>284800</v>
      </c>
      <c r="H44" s="143" t="n">
        <v>0</v>
      </c>
      <c r="I44" s="142" t="n">
        <v>255406.5</v>
      </c>
      <c r="J44" s="158" t="n">
        <v>0</v>
      </c>
      <c r="K44" s="142" t="n">
        <v>0</v>
      </c>
      <c r="L44" s="145" t="s">
        <v>234</v>
      </c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</row>
    <row r="45" s="146" customFormat="true" ht="22.5" hidden="false" customHeight="true" outlineLevel="0" collapsed="false">
      <c r="A45" s="156" t="s">
        <v>235</v>
      </c>
      <c r="B45" s="139" t="s">
        <v>236</v>
      </c>
      <c r="C45" s="139" t="s">
        <v>152</v>
      </c>
      <c r="D45" s="140" t="n">
        <v>44222</v>
      </c>
      <c r="E45" s="148" t="s">
        <v>123</v>
      </c>
      <c r="F45" s="149" t="n">
        <v>195000</v>
      </c>
      <c r="G45" s="142" t="n">
        <v>195000</v>
      </c>
      <c r="H45" s="143" t="n">
        <v>0</v>
      </c>
      <c r="I45" s="142" t="n">
        <v>195000</v>
      </c>
      <c r="J45" s="158" t="n">
        <v>0</v>
      </c>
      <c r="K45" s="142" t="n">
        <v>0</v>
      </c>
      <c r="L45" s="145" t="s">
        <v>237</v>
      </c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</row>
    <row r="46" s="146" customFormat="true" ht="21" hidden="false" customHeight="true" outlineLevel="0" collapsed="false">
      <c r="A46" s="156" t="s">
        <v>238</v>
      </c>
      <c r="B46" s="139" t="s">
        <v>239</v>
      </c>
      <c r="C46" s="139" t="s">
        <v>152</v>
      </c>
      <c r="D46" s="140" t="n">
        <v>44193</v>
      </c>
      <c r="E46" s="148" t="s">
        <v>123</v>
      </c>
      <c r="F46" s="149" t="n">
        <v>500000</v>
      </c>
      <c r="G46" s="142" t="n">
        <v>500000</v>
      </c>
      <c r="H46" s="143" t="n">
        <v>0</v>
      </c>
      <c r="I46" s="142" t="n">
        <v>450000</v>
      </c>
      <c r="J46" s="158" t="n">
        <v>0</v>
      </c>
      <c r="K46" s="142" t="n">
        <v>0</v>
      </c>
      <c r="L46" s="145" t="s">
        <v>240</v>
      </c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</row>
    <row r="47" s="146" customFormat="true" ht="21.75" hidden="false" customHeight="true" outlineLevel="0" collapsed="false">
      <c r="A47" s="156" t="s">
        <v>241</v>
      </c>
      <c r="B47" s="139" t="s">
        <v>242</v>
      </c>
      <c r="C47" s="139" t="s">
        <v>152</v>
      </c>
      <c r="D47" s="140" t="n">
        <v>44214</v>
      </c>
      <c r="E47" s="148" t="s">
        <v>123</v>
      </c>
      <c r="F47" s="149" t="n">
        <v>186200</v>
      </c>
      <c r="G47" s="142" t="n">
        <v>186200</v>
      </c>
      <c r="H47" s="143" t="n">
        <v>0</v>
      </c>
      <c r="I47" s="142" t="n">
        <v>186200</v>
      </c>
      <c r="J47" s="158" t="n">
        <v>0</v>
      </c>
      <c r="K47" s="142" t="n">
        <v>0</v>
      </c>
      <c r="L47" s="145" t="s">
        <v>243</v>
      </c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</row>
    <row r="48" s="146" customFormat="true" ht="23.25" hidden="false" customHeight="true" outlineLevel="0" collapsed="false">
      <c r="A48" s="156" t="s">
        <v>244</v>
      </c>
      <c r="B48" s="139" t="s">
        <v>245</v>
      </c>
      <c r="C48" s="139" t="s">
        <v>152</v>
      </c>
      <c r="D48" s="140" t="n">
        <v>44208</v>
      </c>
      <c r="E48" s="148" t="s">
        <v>123</v>
      </c>
      <c r="F48" s="149" t="n">
        <v>150000</v>
      </c>
      <c r="G48" s="142" t="n">
        <v>150000</v>
      </c>
      <c r="H48" s="143" t="n">
        <v>0</v>
      </c>
      <c r="I48" s="142" t="n">
        <v>135000</v>
      </c>
      <c r="J48" s="158" t="n">
        <v>0</v>
      </c>
      <c r="K48" s="142" t="n">
        <v>0</v>
      </c>
      <c r="L48" s="145" t="s">
        <v>246</v>
      </c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</row>
    <row r="49" s="146" customFormat="true" ht="15" hidden="false" customHeight="true" outlineLevel="0" collapsed="false">
      <c r="A49" s="156" t="s">
        <v>247</v>
      </c>
      <c r="B49" s="139" t="s">
        <v>248</v>
      </c>
      <c r="C49" s="139" t="s">
        <v>152</v>
      </c>
      <c r="D49" s="140" t="n">
        <v>44214</v>
      </c>
      <c r="E49" s="148" t="s">
        <v>123</v>
      </c>
      <c r="F49" s="149" t="n">
        <v>500000</v>
      </c>
      <c r="G49" s="142" t="n">
        <v>500000</v>
      </c>
      <c r="H49" s="143" t="n">
        <v>0</v>
      </c>
      <c r="I49" s="142" t="n">
        <v>449020.84</v>
      </c>
      <c r="J49" s="158" t="n">
        <v>0</v>
      </c>
      <c r="K49" s="142" t="n">
        <v>0</v>
      </c>
      <c r="L49" s="145" t="s">
        <v>249</v>
      </c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</row>
    <row r="50" s="146" customFormat="true" ht="21" hidden="false" customHeight="true" outlineLevel="0" collapsed="false">
      <c r="A50" s="156" t="s">
        <v>250</v>
      </c>
      <c r="B50" s="139" t="s">
        <v>251</v>
      </c>
      <c r="C50" s="139" t="s">
        <v>152</v>
      </c>
      <c r="D50" s="140" t="n">
        <v>44168</v>
      </c>
      <c r="E50" s="148" t="s">
        <v>123</v>
      </c>
      <c r="F50" s="149" t="n">
        <v>276360</v>
      </c>
      <c r="G50" s="142" t="n">
        <v>276360</v>
      </c>
      <c r="H50" s="143" t="n">
        <v>0</v>
      </c>
      <c r="I50" s="149" t="n">
        <v>231789.6</v>
      </c>
      <c r="J50" s="158" t="n">
        <v>0</v>
      </c>
      <c r="K50" s="142" t="n">
        <v>0</v>
      </c>
      <c r="L50" s="145" t="s">
        <v>252</v>
      </c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</row>
    <row r="51" s="146" customFormat="true" ht="15" hidden="false" customHeight="true" outlineLevel="0" collapsed="false">
      <c r="A51" s="156" t="s">
        <v>253</v>
      </c>
      <c r="B51" s="139" t="s">
        <v>254</v>
      </c>
      <c r="C51" s="139" t="s">
        <v>152</v>
      </c>
      <c r="D51" s="140" t="n">
        <v>44295</v>
      </c>
      <c r="E51" s="148" t="s">
        <v>123</v>
      </c>
      <c r="F51" s="149" t="n">
        <v>500000</v>
      </c>
      <c r="G51" s="149" t="n">
        <v>500000</v>
      </c>
      <c r="H51" s="143" t="n">
        <v>0</v>
      </c>
      <c r="I51" s="149" t="n">
        <v>359447.79</v>
      </c>
      <c r="J51" s="158" t="n">
        <v>0</v>
      </c>
      <c r="K51" s="142" t="n">
        <v>0</v>
      </c>
      <c r="L51" s="145" t="s">
        <v>255</v>
      </c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</row>
    <row r="52" s="146" customFormat="true" ht="15" hidden="false" customHeight="true" outlineLevel="0" collapsed="false">
      <c r="A52" s="156" t="s">
        <v>256</v>
      </c>
      <c r="B52" s="139" t="s">
        <v>257</v>
      </c>
      <c r="C52" s="139" t="s">
        <v>152</v>
      </c>
      <c r="D52" s="140" t="n">
        <v>44232</v>
      </c>
      <c r="E52" s="148" t="s">
        <v>123</v>
      </c>
      <c r="F52" s="149" t="n">
        <v>484111.33</v>
      </c>
      <c r="G52" s="149" t="n">
        <v>484111.33</v>
      </c>
      <c r="H52" s="143" t="n">
        <v>0</v>
      </c>
      <c r="I52" s="149" t="n">
        <v>394627.16</v>
      </c>
      <c r="J52" s="158" t="n">
        <v>0</v>
      </c>
      <c r="K52" s="142" t="n">
        <v>0</v>
      </c>
      <c r="L52" s="145" t="s">
        <v>258</v>
      </c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</row>
    <row r="53" s="146" customFormat="true" ht="21.75" hidden="false" customHeight="true" outlineLevel="0" collapsed="false">
      <c r="A53" s="156" t="s">
        <v>259</v>
      </c>
      <c r="B53" s="139" t="s">
        <v>260</v>
      </c>
      <c r="C53" s="139" t="s">
        <v>133</v>
      </c>
      <c r="D53" s="140" t="n">
        <v>44295</v>
      </c>
      <c r="E53" s="148" t="s">
        <v>123</v>
      </c>
      <c r="F53" s="149" t="n">
        <v>498938.99</v>
      </c>
      <c r="G53" s="149" t="n">
        <v>498938.99</v>
      </c>
      <c r="H53" s="143" t="n">
        <v>0</v>
      </c>
      <c r="I53" s="149" t="n">
        <v>0</v>
      </c>
      <c r="J53" s="149" t="n">
        <v>498938.99</v>
      </c>
      <c r="K53" s="142" t="n">
        <v>0</v>
      </c>
      <c r="L53" s="145" t="s">
        <v>261</v>
      </c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</row>
    <row r="54" s="146" customFormat="true" ht="20.25" hidden="false" customHeight="true" outlineLevel="0" collapsed="false">
      <c r="A54" s="156" t="s">
        <v>262</v>
      </c>
      <c r="B54" s="139" t="s">
        <v>263</v>
      </c>
      <c r="C54" s="139" t="s">
        <v>152</v>
      </c>
      <c r="D54" s="140" t="n">
        <v>44193</v>
      </c>
      <c r="E54" s="148" t="s">
        <v>123</v>
      </c>
      <c r="F54" s="149" t="n">
        <v>459274.31</v>
      </c>
      <c r="G54" s="142" t="n">
        <v>459274.31</v>
      </c>
      <c r="H54" s="143" t="n">
        <v>0</v>
      </c>
      <c r="I54" s="142" t="n">
        <v>412717.76</v>
      </c>
      <c r="J54" s="158" t="n">
        <v>0</v>
      </c>
      <c r="K54" s="142" t="n">
        <v>0</v>
      </c>
      <c r="L54" s="145" t="s">
        <v>264</v>
      </c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</row>
    <row r="55" s="146" customFormat="true" ht="22.5" hidden="false" customHeight="true" outlineLevel="0" collapsed="false">
      <c r="A55" s="156" t="s">
        <v>265</v>
      </c>
      <c r="B55" s="139" t="s">
        <v>266</v>
      </c>
      <c r="C55" s="139" t="s">
        <v>152</v>
      </c>
      <c r="D55" s="140" t="n">
        <v>44238</v>
      </c>
      <c r="E55" s="148" t="s">
        <v>123</v>
      </c>
      <c r="F55" s="149" t="n">
        <v>280797.06</v>
      </c>
      <c r="G55" s="149" t="n">
        <v>280797.06</v>
      </c>
      <c r="H55" s="143" t="n">
        <v>0</v>
      </c>
      <c r="I55" s="142" t="n">
        <v>250797.06</v>
      </c>
      <c r="J55" s="158" t="n">
        <v>0</v>
      </c>
      <c r="K55" s="142" t="n">
        <v>0</v>
      </c>
      <c r="L55" s="145" t="s">
        <v>267</v>
      </c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</row>
    <row r="56" s="146" customFormat="true" ht="15" hidden="false" customHeight="true" outlineLevel="0" collapsed="false">
      <c r="A56" s="156" t="s">
        <v>268</v>
      </c>
      <c r="B56" s="139" t="s">
        <v>269</v>
      </c>
      <c r="C56" s="139" t="s">
        <v>270</v>
      </c>
      <c r="D56" s="140" t="n">
        <v>44202</v>
      </c>
      <c r="E56" s="148" t="s">
        <v>123</v>
      </c>
      <c r="F56" s="149" t="n">
        <v>299991.39</v>
      </c>
      <c r="G56" s="142" t="n">
        <v>299991.39</v>
      </c>
      <c r="H56" s="143" t="n">
        <v>0</v>
      </c>
      <c r="I56" s="142" t="n">
        <v>0</v>
      </c>
      <c r="J56" s="158" t="n">
        <v>0</v>
      </c>
      <c r="K56" s="142" t="n">
        <v>0</v>
      </c>
      <c r="L56" s="145" t="s">
        <v>271</v>
      </c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</row>
    <row r="57" s="146" customFormat="true" ht="21.75" hidden="false" customHeight="true" outlineLevel="0" collapsed="false">
      <c r="A57" s="156" t="s">
        <v>272</v>
      </c>
      <c r="B57" s="139" t="s">
        <v>273</v>
      </c>
      <c r="C57" s="139" t="s">
        <v>270</v>
      </c>
      <c r="D57" s="140" t="n">
        <v>44630</v>
      </c>
      <c r="E57" s="148" t="s">
        <v>123</v>
      </c>
      <c r="F57" s="149" t="n">
        <v>460000</v>
      </c>
      <c r="G57" s="142" t="n">
        <v>460000</v>
      </c>
      <c r="H57" s="143" t="s">
        <v>123</v>
      </c>
      <c r="I57" s="142" t="n">
        <v>0</v>
      </c>
      <c r="J57" s="158" t="n">
        <v>0</v>
      </c>
      <c r="K57" s="142" t="n">
        <v>0</v>
      </c>
      <c r="L57" s="145" t="s">
        <v>274</v>
      </c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</row>
    <row r="58" s="146" customFormat="true" ht="21" hidden="false" customHeight="true" outlineLevel="0" collapsed="false">
      <c r="A58" s="156" t="s">
        <v>275</v>
      </c>
      <c r="B58" s="139" t="s">
        <v>276</v>
      </c>
      <c r="C58" s="139" t="s">
        <v>152</v>
      </c>
      <c r="D58" s="140" t="n">
        <v>44652</v>
      </c>
      <c r="E58" s="148" t="s">
        <v>123</v>
      </c>
      <c r="F58" s="149" t="n">
        <v>452354.34</v>
      </c>
      <c r="G58" s="149" t="n">
        <v>452354.34</v>
      </c>
      <c r="H58" s="143" t="s">
        <v>123</v>
      </c>
      <c r="I58" s="142" t="n">
        <v>407086</v>
      </c>
      <c r="J58" s="158" t="n">
        <v>0</v>
      </c>
      <c r="K58" s="149" t="n">
        <v>0</v>
      </c>
      <c r="L58" s="145" t="s">
        <v>277</v>
      </c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</row>
    <row r="59" s="146" customFormat="true" ht="15" hidden="false" customHeight="true" outlineLevel="0" collapsed="false">
      <c r="A59" s="156" t="s">
        <v>278</v>
      </c>
      <c r="B59" s="139" t="s">
        <v>279</v>
      </c>
      <c r="C59" s="139" t="s">
        <v>152</v>
      </c>
      <c r="D59" s="140" t="n">
        <v>44630</v>
      </c>
      <c r="E59" s="148" t="s">
        <v>123</v>
      </c>
      <c r="F59" s="149" t="n">
        <v>500000</v>
      </c>
      <c r="G59" s="142" t="n">
        <v>499973.51</v>
      </c>
      <c r="H59" s="143" t="s">
        <v>123</v>
      </c>
      <c r="I59" s="158" t="s">
        <v>123</v>
      </c>
      <c r="J59" s="142" t="n">
        <f aca="false">F59-G59</f>
        <v>26.4899999999907</v>
      </c>
      <c r="K59" s="149" t="n">
        <v>0</v>
      </c>
      <c r="L59" s="145" t="s">
        <v>280</v>
      </c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</row>
    <row r="60" s="146" customFormat="true" ht="15" hidden="false" customHeight="true" outlineLevel="0" collapsed="false">
      <c r="A60" s="156" t="s">
        <v>281</v>
      </c>
      <c r="B60" s="139" t="s">
        <v>282</v>
      </c>
      <c r="C60" s="139" t="s">
        <v>152</v>
      </c>
      <c r="D60" s="140" t="n">
        <v>44610</v>
      </c>
      <c r="E60" s="148" t="s">
        <v>123</v>
      </c>
      <c r="F60" s="149" t="n">
        <v>500000</v>
      </c>
      <c r="G60" s="142" t="n">
        <v>495465.08</v>
      </c>
      <c r="H60" s="143" t="s">
        <v>123</v>
      </c>
      <c r="I60" s="158" t="s">
        <v>123</v>
      </c>
      <c r="J60" s="142" t="n">
        <v>0</v>
      </c>
      <c r="K60" s="142" t="n">
        <v>0</v>
      </c>
      <c r="L60" s="145" t="s">
        <v>283</v>
      </c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</row>
    <row r="61" s="146" customFormat="true" ht="15" hidden="false" customHeight="true" outlineLevel="0" collapsed="false">
      <c r="A61" s="156" t="s">
        <v>284</v>
      </c>
      <c r="B61" s="139" t="s">
        <v>285</v>
      </c>
      <c r="C61" s="139" t="s">
        <v>152</v>
      </c>
      <c r="D61" s="140" t="n">
        <v>44627</v>
      </c>
      <c r="E61" s="148" t="s">
        <v>123</v>
      </c>
      <c r="F61" s="149" t="n">
        <v>460000</v>
      </c>
      <c r="G61" s="142" t="n">
        <v>459846.31</v>
      </c>
      <c r="H61" s="143" t="s">
        <v>123</v>
      </c>
      <c r="I61" s="142" t="n">
        <v>383480.16</v>
      </c>
      <c r="J61" s="158" t="s">
        <v>123</v>
      </c>
      <c r="K61" s="149" t="n">
        <v>0</v>
      </c>
      <c r="L61" s="145" t="s">
        <v>286</v>
      </c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</row>
    <row r="62" s="146" customFormat="true" ht="15" hidden="false" customHeight="true" outlineLevel="0" collapsed="false">
      <c r="A62" s="156" t="s">
        <v>287</v>
      </c>
      <c r="B62" s="139" t="s">
        <v>288</v>
      </c>
      <c r="C62" s="139" t="s">
        <v>152</v>
      </c>
      <c r="D62" s="140" t="n">
        <v>44627</v>
      </c>
      <c r="E62" s="148" t="s">
        <v>123</v>
      </c>
      <c r="F62" s="149" t="n">
        <v>460000</v>
      </c>
      <c r="G62" s="142" t="n">
        <v>459846.31</v>
      </c>
      <c r="H62" s="143" t="s">
        <v>123</v>
      </c>
      <c r="I62" s="142" t="n">
        <v>383480.16</v>
      </c>
      <c r="J62" s="158" t="s">
        <v>123</v>
      </c>
      <c r="K62" s="149" t="n">
        <v>0</v>
      </c>
      <c r="L62" s="145" t="s">
        <v>289</v>
      </c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</row>
    <row r="63" s="146" customFormat="true" ht="15" hidden="false" customHeight="true" outlineLevel="0" collapsed="false">
      <c r="A63" s="156" t="s">
        <v>290</v>
      </c>
      <c r="B63" s="139" t="s">
        <v>291</v>
      </c>
      <c r="C63" s="139" t="s">
        <v>270</v>
      </c>
      <c r="D63" s="140" t="n">
        <v>44636</v>
      </c>
      <c r="E63" s="148" t="s">
        <v>123</v>
      </c>
      <c r="F63" s="149" t="n">
        <v>458400</v>
      </c>
      <c r="G63" s="142" t="n">
        <v>458400</v>
      </c>
      <c r="H63" s="143" t="s">
        <v>123</v>
      </c>
      <c r="I63" s="158" t="s">
        <v>123</v>
      </c>
      <c r="J63" s="158" t="n">
        <f aca="false">F63-G63</f>
        <v>0</v>
      </c>
      <c r="K63" s="149" t="n">
        <v>0</v>
      </c>
      <c r="L63" s="145" t="s">
        <v>292</v>
      </c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</row>
    <row r="64" s="146" customFormat="true" ht="15" hidden="false" customHeight="true" outlineLevel="0" collapsed="false">
      <c r="A64" s="156" t="s">
        <v>293</v>
      </c>
      <c r="B64" s="139" t="s">
        <v>294</v>
      </c>
      <c r="C64" s="139" t="s">
        <v>270</v>
      </c>
      <c r="D64" s="140" t="n">
        <v>44571</v>
      </c>
      <c r="E64" s="148" t="s">
        <v>123</v>
      </c>
      <c r="F64" s="149" t="n">
        <v>316680</v>
      </c>
      <c r="G64" s="149" t="n">
        <v>316680</v>
      </c>
      <c r="H64" s="143" t="s">
        <v>123</v>
      </c>
      <c r="I64" s="158" t="s">
        <v>123</v>
      </c>
      <c r="J64" s="158" t="n">
        <f aca="false">F64-G64</f>
        <v>0</v>
      </c>
      <c r="K64" s="149" t="n">
        <v>0</v>
      </c>
      <c r="L64" s="145" t="s">
        <v>295</v>
      </c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</row>
    <row r="65" s="146" customFormat="true" ht="15" hidden="false" customHeight="true" outlineLevel="0" collapsed="false">
      <c r="A65" s="156" t="s">
        <v>296</v>
      </c>
      <c r="B65" s="139" t="s">
        <v>297</v>
      </c>
      <c r="C65" s="139" t="s">
        <v>270</v>
      </c>
      <c r="D65" s="140" t="n">
        <v>44652</v>
      </c>
      <c r="E65" s="148" t="s">
        <v>123</v>
      </c>
      <c r="F65" s="149" t="n">
        <v>452694.67</v>
      </c>
      <c r="G65" s="149" t="n">
        <v>452694.67</v>
      </c>
      <c r="H65" s="143" t="s">
        <v>123</v>
      </c>
      <c r="I65" s="158" t="s">
        <v>123</v>
      </c>
      <c r="J65" s="158" t="n">
        <f aca="false">F65-G65</f>
        <v>0</v>
      </c>
      <c r="K65" s="149" t="n">
        <v>0</v>
      </c>
      <c r="L65" s="145" t="s">
        <v>298</v>
      </c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</row>
    <row r="66" s="146" customFormat="true" ht="15" hidden="false" customHeight="true" outlineLevel="0" collapsed="false">
      <c r="A66" s="156" t="s">
        <v>299</v>
      </c>
      <c r="B66" s="139" t="s">
        <v>300</v>
      </c>
      <c r="C66" s="139" t="s">
        <v>270</v>
      </c>
      <c r="D66" s="140" t="n">
        <v>44627</v>
      </c>
      <c r="E66" s="148" t="s">
        <v>123</v>
      </c>
      <c r="F66" s="149" t="n">
        <v>353113.01</v>
      </c>
      <c r="G66" s="142" t="n">
        <v>353113.01</v>
      </c>
      <c r="H66" s="143" t="s">
        <v>123</v>
      </c>
      <c r="I66" s="158" t="s">
        <v>123</v>
      </c>
      <c r="J66" s="158" t="n">
        <f aca="false">F66-G66</f>
        <v>0</v>
      </c>
      <c r="K66" s="149" t="n">
        <v>0</v>
      </c>
      <c r="L66" s="145" t="s">
        <v>301</v>
      </c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</row>
    <row r="67" s="146" customFormat="true" ht="15" hidden="false" customHeight="true" outlineLevel="0" collapsed="false">
      <c r="A67" s="156" t="s">
        <v>302</v>
      </c>
      <c r="B67" s="139" t="s">
        <v>303</v>
      </c>
      <c r="C67" s="139" t="s">
        <v>270</v>
      </c>
      <c r="D67" s="140" t="n">
        <v>44665</v>
      </c>
      <c r="E67" s="148" t="s">
        <v>123</v>
      </c>
      <c r="F67" s="149" t="n">
        <v>199700</v>
      </c>
      <c r="G67" s="142" t="n">
        <v>199693.2</v>
      </c>
      <c r="H67" s="143" t="s">
        <v>123</v>
      </c>
      <c r="I67" s="158" t="s">
        <v>123</v>
      </c>
      <c r="J67" s="158" t="n">
        <f aca="false">F67-G67</f>
        <v>6.79999999998836</v>
      </c>
      <c r="K67" s="149" t="n">
        <v>0</v>
      </c>
      <c r="L67" s="145" t="s">
        <v>304</v>
      </c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</row>
    <row r="68" s="146" customFormat="true" ht="15" hidden="false" customHeight="true" outlineLevel="0" collapsed="false">
      <c r="A68" s="156" t="s">
        <v>305</v>
      </c>
      <c r="B68" s="139" t="s">
        <v>306</v>
      </c>
      <c r="C68" s="139" t="s">
        <v>270</v>
      </c>
      <c r="D68" s="140" t="n">
        <v>44638</v>
      </c>
      <c r="E68" s="148" t="s">
        <v>123</v>
      </c>
      <c r="F68" s="149" t="n">
        <v>283450</v>
      </c>
      <c r="G68" s="142" t="n">
        <v>283296.76</v>
      </c>
      <c r="H68" s="143" t="s">
        <v>123</v>
      </c>
      <c r="I68" s="158" t="s">
        <v>123</v>
      </c>
      <c r="J68" s="158" t="n">
        <f aca="false">F68-G68</f>
        <v>153.239999999991</v>
      </c>
      <c r="K68" s="149" t="n">
        <v>0</v>
      </c>
      <c r="L68" s="145" t="s">
        <v>307</v>
      </c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</row>
    <row r="69" s="146" customFormat="true" ht="15" hidden="false" customHeight="true" outlineLevel="0" collapsed="false">
      <c r="A69" s="156" t="s">
        <v>308</v>
      </c>
      <c r="B69" s="139" t="s">
        <v>309</v>
      </c>
      <c r="C69" s="139" t="s">
        <v>133</v>
      </c>
      <c r="D69" s="140" t="n">
        <v>44509</v>
      </c>
      <c r="E69" s="148" t="s">
        <v>123</v>
      </c>
      <c r="F69" s="149" t="n">
        <v>270000</v>
      </c>
      <c r="G69" s="149" t="n">
        <v>270000</v>
      </c>
      <c r="H69" s="143" t="s">
        <v>123</v>
      </c>
      <c r="I69" s="158" t="s">
        <v>123</v>
      </c>
      <c r="J69" s="158" t="n">
        <v>270000</v>
      </c>
      <c r="K69" s="149" t="n">
        <v>0</v>
      </c>
      <c r="L69" s="145" t="s">
        <v>310</v>
      </c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</row>
    <row r="70" s="146" customFormat="true" ht="15" hidden="false" customHeight="true" outlineLevel="0" collapsed="false">
      <c r="A70" s="156" t="s">
        <v>311</v>
      </c>
      <c r="B70" s="139" t="s">
        <v>312</v>
      </c>
      <c r="C70" s="139" t="s">
        <v>152</v>
      </c>
      <c r="D70" s="140" t="n">
        <v>44531</v>
      </c>
      <c r="E70" s="148" t="s">
        <v>123</v>
      </c>
      <c r="F70" s="149" t="n">
        <v>330000</v>
      </c>
      <c r="G70" s="149" t="n">
        <v>330000</v>
      </c>
      <c r="H70" s="143" t="s">
        <v>123</v>
      </c>
      <c r="I70" s="149" t="n">
        <v>185000</v>
      </c>
      <c r="J70" s="158" t="s">
        <v>123</v>
      </c>
      <c r="K70" s="149" t="n">
        <v>0</v>
      </c>
      <c r="L70" s="145" t="s">
        <v>313</v>
      </c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</row>
    <row r="71" s="146" customFormat="true" ht="15" hidden="false" customHeight="true" outlineLevel="0" collapsed="false">
      <c r="A71" s="156" t="s">
        <v>314</v>
      </c>
      <c r="B71" s="139" t="s">
        <v>315</v>
      </c>
      <c r="C71" s="139" t="s">
        <v>152</v>
      </c>
      <c r="D71" s="140" t="n">
        <v>44628</v>
      </c>
      <c r="E71" s="148" t="s">
        <v>123</v>
      </c>
      <c r="F71" s="149" t="n">
        <v>409453.23</v>
      </c>
      <c r="G71" s="149" t="n">
        <v>409453.23</v>
      </c>
      <c r="H71" s="143" t="s">
        <v>123</v>
      </c>
      <c r="I71" s="149" t="n">
        <v>368507.88</v>
      </c>
      <c r="J71" s="158" t="s">
        <v>123</v>
      </c>
      <c r="K71" s="149" t="n">
        <v>0</v>
      </c>
      <c r="L71" s="145" t="s">
        <v>316</v>
      </c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</row>
    <row r="72" s="146" customFormat="true" ht="15" hidden="false" customHeight="true" outlineLevel="0" collapsed="false">
      <c r="A72" s="156" t="s">
        <v>317</v>
      </c>
      <c r="B72" s="139" t="s">
        <v>318</v>
      </c>
      <c r="C72" s="139" t="s">
        <v>152</v>
      </c>
      <c r="D72" s="140" t="n">
        <v>44571</v>
      </c>
      <c r="E72" s="148" t="s">
        <v>123</v>
      </c>
      <c r="F72" s="149" t="n">
        <v>366860.55</v>
      </c>
      <c r="G72" s="142" t="n">
        <v>366860.53</v>
      </c>
      <c r="H72" s="143" t="s">
        <v>123</v>
      </c>
      <c r="I72" s="149" t="n">
        <v>129190.62</v>
      </c>
      <c r="J72" s="158" t="n">
        <v>0.02</v>
      </c>
      <c r="K72" s="142" t="n">
        <v>0</v>
      </c>
      <c r="L72" s="145" t="s">
        <v>319</v>
      </c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</row>
    <row r="73" s="146" customFormat="true" ht="15" hidden="false" customHeight="true" outlineLevel="0" collapsed="false">
      <c r="A73" s="156" t="s">
        <v>320</v>
      </c>
      <c r="B73" s="139" t="s">
        <v>123</v>
      </c>
      <c r="C73" s="139" t="s">
        <v>133</v>
      </c>
      <c r="D73" s="140" t="s">
        <v>123</v>
      </c>
      <c r="E73" s="148" t="s">
        <v>123</v>
      </c>
      <c r="F73" s="149" t="n">
        <v>236684.97</v>
      </c>
      <c r="G73" s="142" t="s">
        <v>123</v>
      </c>
      <c r="H73" s="143" t="s">
        <v>123</v>
      </c>
      <c r="I73" s="158" t="s">
        <v>123</v>
      </c>
      <c r="J73" s="149" t="s">
        <v>123</v>
      </c>
      <c r="K73" s="142" t="s">
        <v>123</v>
      </c>
      <c r="L73" s="145" t="s">
        <v>321</v>
      </c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</row>
    <row r="74" s="146" customFormat="true" ht="15" hidden="false" customHeight="true" outlineLevel="0" collapsed="false">
      <c r="A74" s="156" t="s">
        <v>322</v>
      </c>
      <c r="B74" s="139"/>
      <c r="C74" s="139" t="s">
        <v>122</v>
      </c>
      <c r="D74" s="168"/>
      <c r="E74" s="139"/>
      <c r="F74" s="169" t="n">
        <v>499914.52</v>
      </c>
      <c r="G74" s="170"/>
      <c r="H74" s="171"/>
      <c r="I74" s="172"/>
      <c r="J74" s="169"/>
      <c r="K74" s="169" t="n">
        <v>499914.52</v>
      </c>
      <c r="L74" s="173" t="s">
        <v>323</v>
      </c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</row>
    <row r="75" s="146" customFormat="true" ht="15" hidden="false" customHeight="true" outlineLevel="0" collapsed="false">
      <c r="A75" s="156" t="s">
        <v>324</v>
      </c>
      <c r="B75" s="139"/>
      <c r="C75" s="139" t="s">
        <v>122</v>
      </c>
      <c r="D75" s="140"/>
      <c r="E75" s="148"/>
      <c r="F75" s="149" t="n">
        <v>219838.4</v>
      </c>
      <c r="G75" s="142"/>
      <c r="H75" s="143"/>
      <c r="I75" s="158"/>
      <c r="J75" s="149"/>
      <c r="K75" s="149" t="n">
        <v>219838.4</v>
      </c>
      <c r="L75" s="173" t="s">
        <v>325</v>
      </c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</row>
    <row r="76" s="146" customFormat="true" ht="15" hidden="false" customHeight="true" outlineLevel="0" collapsed="false">
      <c r="A76" s="156" t="s">
        <v>326</v>
      </c>
      <c r="B76" s="139"/>
      <c r="C76" s="139" t="s">
        <v>122</v>
      </c>
      <c r="D76" s="140"/>
      <c r="E76" s="148"/>
      <c r="F76" s="149" t="n">
        <v>210367.8</v>
      </c>
      <c r="G76" s="142"/>
      <c r="H76" s="143"/>
      <c r="I76" s="158"/>
      <c r="J76" s="149"/>
      <c r="K76" s="149" t="n">
        <v>210367.8</v>
      </c>
      <c r="L76" s="173" t="s">
        <v>327</v>
      </c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</row>
    <row r="77" s="146" customFormat="true" ht="15" hidden="false" customHeight="true" outlineLevel="0" collapsed="false">
      <c r="A77" s="156" t="s">
        <v>328</v>
      </c>
      <c r="B77" s="139"/>
      <c r="C77" s="139" t="s">
        <v>133</v>
      </c>
      <c r="D77" s="140"/>
      <c r="E77" s="148"/>
      <c r="F77" s="149" t="n">
        <v>346920.98</v>
      </c>
      <c r="G77" s="142"/>
      <c r="H77" s="143"/>
      <c r="I77" s="158"/>
      <c r="J77" s="149"/>
      <c r="K77" s="149" t="s">
        <v>123</v>
      </c>
      <c r="L77" s="173" t="s">
        <v>329</v>
      </c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</row>
    <row r="78" s="146" customFormat="true" ht="15" hidden="false" customHeight="true" outlineLevel="0" collapsed="false">
      <c r="A78" s="156" t="s">
        <v>330</v>
      </c>
      <c r="B78" s="139"/>
      <c r="C78" s="139" t="s">
        <v>122</v>
      </c>
      <c r="D78" s="140"/>
      <c r="E78" s="148"/>
      <c r="F78" s="149" t="n">
        <v>412345.14</v>
      </c>
      <c r="G78" s="142"/>
      <c r="H78" s="143"/>
      <c r="I78" s="158"/>
      <c r="J78" s="149"/>
      <c r="K78" s="149" t="n">
        <v>412345.14</v>
      </c>
      <c r="L78" s="173" t="s">
        <v>331</v>
      </c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</row>
    <row r="79" s="146" customFormat="true" ht="15" hidden="false" customHeight="true" outlineLevel="0" collapsed="false">
      <c r="A79" s="156" t="s">
        <v>332</v>
      </c>
      <c r="B79" s="139"/>
      <c r="C79" s="139" t="s">
        <v>133</v>
      </c>
      <c r="D79" s="140"/>
      <c r="E79" s="148"/>
      <c r="F79" s="149" t="n">
        <v>311355.4</v>
      </c>
      <c r="G79" s="142"/>
      <c r="H79" s="143"/>
      <c r="I79" s="158"/>
      <c r="J79" s="149"/>
      <c r="K79" s="149" t="s">
        <v>123</v>
      </c>
      <c r="L79" s="173" t="s">
        <v>333</v>
      </c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</row>
    <row r="80" s="146" customFormat="true" ht="15" hidden="false" customHeight="true" outlineLevel="0" collapsed="false">
      <c r="A80" s="156" t="s">
        <v>334</v>
      </c>
      <c r="B80" s="139"/>
      <c r="C80" s="139" t="s">
        <v>122</v>
      </c>
      <c r="D80" s="140"/>
      <c r="E80" s="148"/>
      <c r="F80" s="149" t="n">
        <v>500000</v>
      </c>
      <c r="G80" s="142"/>
      <c r="H80" s="143"/>
      <c r="I80" s="158"/>
      <c r="J80" s="149"/>
      <c r="K80" s="149" t="n">
        <v>500000</v>
      </c>
      <c r="L80" s="173" t="s">
        <v>335</v>
      </c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</row>
    <row r="81" s="146" customFormat="true" ht="15" hidden="false" customHeight="true" outlineLevel="0" collapsed="false">
      <c r="A81" s="156" t="s">
        <v>336</v>
      </c>
      <c r="B81" s="139"/>
      <c r="C81" s="139" t="s">
        <v>122</v>
      </c>
      <c r="D81" s="140"/>
      <c r="E81" s="148"/>
      <c r="F81" s="149" t="n">
        <v>199983.3</v>
      </c>
      <c r="G81" s="142"/>
      <c r="H81" s="143"/>
      <c r="I81" s="158"/>
      <c r="J81" s="149"/>
      <c r="K81" s="149" t="n">
        <v>199983.3</v>
      </c>
      <c r="L81" s="173" t="s">
        <v>337</v>
      </c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</row>
    <row r="82" s="146" customFormat="true" ht="15" hidden="false" customHeight="true" outlineLevel="0" collapsed="false">
      <c r="A82" s="156" t="s">
        <v>338</v>
      </c>
      <c r="B82" s="139"/>
      <c r="C82" s="139" t="s">
        <v>122</v>
      </c>
      <c r="D82" s="140"/>
      <c r="E82" s="148"/>
      <c r="F82" s="149" t="n">
        <v>500000</v>
      </c>
      <c r="G82" s="142"/>
      <c r="H82" s="143"/>
      <c r="I82" s="158"/>
      <c r="J82" s="149"/>
      <c r="K82" s="149" t="n">
        <v>500000</v>
      </c>
      <c r="L82" s="173" t="s">
        <v>339</v>
      </c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</row>
    <row r="83" s="146" customFormat="true" ht="15" hidden="false" customHeight="true" outlineLevel="0" collapsed="false">
      <c r="A83" s="156" t="s">
        <v>340</v>
      </c>
      <c r="B83" s="139"/>
      <c r="C83" s="139" t="s">
        <v>122</v>
      </c>
      <c r="D83" s="140"/>
      <c r="E83" s="148"/>
      <c r="F83" s="149" t="n">
        <v>183356.92</v>
      </c>
      <c r="G83" s="142"/>
      <c r="H83" s="143"/>
      <c r="I83" s="158"/>
      <c r="J83" s="149"/>
      <c r="K83" s="149" t="n">
        <v>183356.92</v>
      </c>
      <c r="L83" s="173" t="s">
        <v>341</v>
      </c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</row>
    <row r="84" s="146" customFormat="true" ht="15" hidden="false" customHeight="true" outlineLevel="0" collapsed="false">
      <c r="A84" s="156" t="s">
        <v>342</v>
      </c>
      <c r="B84" s="139"/>
      <c r="C84" s="139" t="s">
        <v>122</v>
      </c>
      <c r="D84" s="140"/>
      <c r="E84" s="148"/>
      <c r="F84" s="149" t="n">
        <v>199900.08</v>
      </c>
      <c r="G84" s="142"/>
      <c r="H84" s="143"/>
      <c r="I84" s="158"/>
      <c r="J84" s="149"/>
      <c r="K84" s="149" t="n">
        <v>199900.08</v>
      </c>
      <c r="L84" s="173" t="s">
        <v>343</v>
      </c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</row>
    <row r="85" s="146" customFormat="true" ht="15" hidden="false" customHeight="true" outlineLevel="0" collapsed="false">
      <c r="A85" s="156" t="s">
        <v>344</v>
      </c>
      <c r="B85" s="139"/>
      <c r="C85" s="139" t="s">
        <v>122</v>
      </c>
      <c r="D85" s="140"/>
      <c r="E85" s="148"/>
      <c r="F85" s="149" t="n">
        <v>250000</v>
      </c>
      <c r="G85" s="142"/>
      <c r="H85" s="143"/>
      <c r="I85" s="158"/>
      <c r="J85" s="149"/>
      <c r="K85" s="149" t="n">
        <v>250000</v>
      </c>
      <c r="L85" s="173" t="s">
        <v>345</v>
      </c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</row>
    <row r="86" s="146" customFormat="true" ht="15" hidden="false" customHeight="true" outlineLevel="0" collapsed="false">
      <c r="A86" s="156" t="s">
        <v>346</v>
      </c>
      <c r="B86" s="139"/>
      <c r="C86" s="139" t="s">
        <v>122</v>
      </c>
      <c r="D86" s="140"/>
      <c r="E86" s="148"/>
      <c r="F86" s="149" t="n">
        <v>347000</v>
      </c>
      <c r="G86" s="142"/>
      <c r="H86" s="143"/>
      <c r="I86" s="158"/>
      <c r="J86" s="149"/>
      <c r="K86" s="149" t="n">
        <v>347000</v>
      </c>
      <c r="L86" s="173" t="s">
        <v>347</v>
      </c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</row>
    <row r="87" s="146" customFormat="true" ht="15" hidden="false" customHeight="true" outlineLevel="0" collapsed="false">
      <c r="A87" s="156" t="s">
        <v>348</v>
      </c>
      <c r="B87" s="139"/>
      <c r="C87" s="139" t="s">
        <v>122</v>
      </c>
      <c r="D87" s="140"/>
      <c r="E87" s="148"/>
      <c r="F87" s="149" t="n">
        <v>300000</v>
      </c>
      <c r="G87" s="142"/>
      <c r="H87" s="143"/>
      <c r="I87" s="158"/>
      <c r="J87" s="149"/>
      <c r="K87" s="149" t="n">
        <v>300000</v>
      </c>
      <c r="L87" s="173" t="s">
        <v>349</v>
      </c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</row>
    <row r="88" s="146" customFormat="true" ht="15" hidden="false" customHeight="true" outlineLevel="0" collapsed="false">
      <c r="A88" s="156" t="s">
        <v>350</v>
      </c>
      <c r="B88" s="139"/>
      <c r="C88" s="139" t="s">
        <v>133</v>
      </c>
      <c r="D88" s="140"/>
      <c r="E88" s="148"/>
      <c r="F88" s="149" t="n">
        <v>347000</v>
      </c>
      <c r="G88" s="142"/>
      <c r="H88" s="143"/>
      <c r="I88" s="158"/>
      <c r="J88" s="149"/>
      <c r="K88" s="149" t="s">
        <v>123</v>
      </c>
      <c r="L88" s="173" t="s">
        <v>351</v>
      </c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</row>
    <row r="89" s="146" customFormat="true" ht="15" hidden="false" customHeight="true" outlineLevel="0" collapsed="false">
      <c r="A89" s="156" t="s">
        <v>352</v>
      </c>
      <c r="B89" s="139"/>
      <c r="C89" s="139" t="s">
        <v>122</v>
      </c>
      <c r="D89" s="140"/>
      <c r="E89" s="148"/>
      <c r="F89" s="149" t="n">
        <v>500000</v>
      </c>
      <c r="G89" s="142"/>
      <c r="H89" s="143"/>
      <c r="I89" s="158"/>
      <c r="J89" s="149"/>
      <c r="K89" s="149" t="n">
        <v>500000</v>
      </c>
      <c r="L89" s="173" t="s">
        <v>353</v>
      </c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</row>
    <row r="90" s="146" customFormat="true" ht="15" hidden="false" customHeight="true" outlineLevel="0" collapsed="false">
      <c r="A90" s="156" t="s">
        <v>354</v>
      </c>
      <c r="B90" s="139"/>
      <c r="C90" s="139" t="s">
        <v>122</v>
      </c>
      <c r="D90" s="140"/>
      <c r="E90" s="148"/>
      <c r="F90" s="149" t="n">
        <v>330000</v>
      </c>
      <c r="G90" s="142"/>
      <c r="H90" s="143"/>
      <c r="I90" s="158"/>
      <c r="J90" s="149"/>
      <c r="K90" s="149" t="n">
        <v>330000</v>
      </c>
      <c r="L90" s="173" t="s">
        <v>355</v>
      </c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</row>
    <row r="91" s="146" customFormat="true" ht="15" hidden="false" customHeight="true" outlineLevel="0" collapsed="false">
      <c r="A91" s="156" t="s">
        <v>356</v>
      </c>
      <c r="B91" s="139"/>
      <c r="C91" s="139" t="s">
        <v>122</v>
      </c>
      <c r="D91" s="140"/>
      <c r="E91" s="148"/>
      <c r="F91" s="149" t="n">
        <v>347000</v>
      </c>
      <c r="G91" s="142"/>
      <c r="H91" s="143"/>
      <c r="I91" s="158"/>
      <c r="J91" s="149"/>
      <c r="K91" s="149" t="n">
        <v>347000</v>
      </c>
      <c r="L91" s="173" t="s">
        <v>357</v>
      </c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</row>
    <row r="92" s="146" customFormat="true" ht="15" hidden="false" customHeight="true" outlineLevel="0" collapsed="false">
      <c r="A92" s="156" t="s">
        <v>358</v>
      </c>
      <c r="B92" s="139"/>
      <c r="C92" s="139" t="s">
        <v>122</v>
      </c>
      <c r="D92" s="140"/>
      <c r="E92" s="148"/>
      <c r="F92" s="149" t="n">
        <v>500000</v>
      </c>
      <c r="G92" s="142"/>
      <c r="H92" s="143"/>
      <c r="I92" s="158"/>
      <c r="J92" s="149"/>
      <c r="K92" s="149" t="n">
        <v>500000</v>
      </c>
      <c r="L92" s="173" t="s">
        <v>359</v>
      </c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</row>
    <row r="93" s="146" customFormat="true" ht="15" hidden="false" customHeight="true" outlineLevel="0" collapsed="false">
      <c r="A93" s="156" t="s">
        <v>360</v>
      </c>
      <c r="B93" s="139"/>
      <c r="C93" s="139" t="s">
        <v>122</v>
      </c>
      <c r="D93" s="140"/>
      <c r="E93" s="148"/>
      <c r="F93" s="149" t="n">
        <v>499719.83</v>
      </c>
      <c r="G93" s="142"/>
      <c r="H93" s="143"/>
      <c r="I93" s="158"/>
      <c r="J93" s="149"/>
      <c r="K93" s="149" t="n">
        <v>499719.83</v>
      </c>
      <c r="L93" s="173" t="s">
        <v>361</v>
      </c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</row>
    <row r="94" s="146" customFormat="true" ht="15" hidden="false" customHeight="true" outlineLevel="0" collapsed="false">
      <c r="A94" s="156" t="s">
        <v>362</v>
      </c>
      <c r="B94" s="139"/>
      <c r="C94" s="139" t="s">
        <v>122</v>
      </c>
      <c r="D94" s="140"/>
      <c r="E94" s="148"/>
      <c r="F94" s="149" t="n">
        <v>150509.23</v>
      </c>
      <c r="G94" s="142"/>
      <c r="H94" s="143"/>
      <c r="I94" s="158"/>
      <c r="J94" s="149"/>
      <c r="K94" s="149" t="n">
        <v>150509.23</v>
      </c>
      <c r="L94" s="173" t="s">
        <v>363</v>
      </c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</row>
    <row r="95" s="146" customFormat="true" ht="15" hidden="false" customHeight="true" outlineLevel="0" collapsed="false">
      <c r="A95" s="156" t="s">
        <v>364</v>
      </c>
      <c r="B95" s="139"/>
      <c r="C95" s="139" t="s">
        <v>122</v>
      </c>
      <c r="D95" s="140"/>
      <c r="E95" s="148"/>
      <c r="F95" s="149" t="n">
        <v>500000</v>
      </c>
      <c r="G95" s="142"/>
      <c r="H95" s="143"/>
      <c r="I95" s="158"/>
      <c r="J95" s="149"/>
      <c r="K95" s="149" t="n">
        <v>500000</v>
      </c>
      <c r="L95" s="173" t="s">
        <v>365</v>
      </c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</row>
    <row r="96" s="146" customFormat="true" ht="15" hidden="false" customHeight="true" outlineLevel="0" collapsed="false">
      <c r="A96" s="156" t="s">
        <v>366</v>
      </c>
      <c r="B96" s="139"/>
      <c r="C96" s="139" t="s">
        <v>122</v>
      </c>
      <c r="D96" s="140"/>
      <c r="E96" s="148"/>
      <c r="F96" s="149" t="n">
        <v>336439.99</v>
      </c>
      <c r="G96" s="142"/>
      <c r="H96" s="143"/>
      <c r="I96" s="158"/>
      <c r="J96" s="149"/>
      <c r="K96" s="149" t="n">
        <v>336439.99</v>
      </c>
      <c r="L96" s="173" t="s">
        <v>367</v>
      </c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</row>
    <row r="97" s="146" customFormat="true" ht="15" hidden="false" customHeight="true" outlineLevel="0" collapsed="false">
      <c r="A97" s="156" t="s">
        <v>368</v>
      </c>
      <c r="B97" s="139"/>
      <c r="C97" s="139" t="s">
        <v>122</v>
      </c>
      <c r="D97" s="140"/>
      <c r="E97" s="148"/>
      <c r="F97" s="149" t="n">
        <v>428997.03</v>
      </c>
      <c r="G97" s="142"/>
      <c r="H97" s="143"/>
      <c r="I97" s="158"/>
      <c r="J97" s="149"/>
      <c r="K97" s="149" t="n">
        <v>428997.03</v>
      </c>
      <c r="L97" s="173" t="s">
        <v>369</v>
      </c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</row>
    <row r="98" s="146" customFormat="true" ht="15" hidden="false" customHeight="true" outlineLevel="0" collapsed="false">
      <c r="A98" s="156" t="s">
        <v>370</v>
      </c>
      <c r="B98" s="139"/>
      <c r="C98" s="139" t="s">
        <v>122</v>
      </c>
      <c r="D98" s="140"/>
      <c r="E98" s="148"/>
      <c r="F98" s="149" t="n">
        <v>249400</v>
      </c>
      <c r="G98" s="142"/>
      <c r="H98" s="143"/>
      <c r="I98" s="158"/>
      <c r="J98" s="149"/>
      <c r="K98" s="149" t="n">
        <v>249400</v>
      </c>
      <c r="L98" s="173" t="s">
        <v>371</v>
      </c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</row>
    <row r="99" s="146" customFormat="true" ht="15" hidden="false" customHeight="true" outlineLevel="0" collapsed="false">
      <c r="A99" s="156" t="s">
        <v>372</v>
      </c>
      <c r="B99" s="139"/>
      <c r="C99" s="139" t="s">
        <v>122</v>
      </c>
      <c r="D99" s="140"/>
      <c r="E99" s="148"/>
      <c r="F99" s="149" t="n">
        <v>434539.78</v>
      </c>
      <c r="G99" s="142"/>
      <c r="H99" s="143"/>
      <c r="I99" s="158"/>
      <c r="J99" s="149"/>
      <c r="K99" s="149" t="n">
        <v>434539.78</v>
      </c>
      <c r="L99" s="173" t="s">
        <v>373</v>
      </c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</row>
    <row r="100" s="146" customFormat="true" ht="24" hidden="false" customHeight="true" outlineLevel="0" collapsed="false">
      <c r="A100" s="156" t="s">
        <v>374</v>
      </c>
      <c r="B100" s="139"/>
      <c r="C100" s="139" t="s">
        <v>122</v>
      </c>
      <c r="D100" s="140"/>
      <c r="E100" s="148"/>
      <c r="F100" s="149" t="n">
        <v>249950</v>
      </c>
      <c r="G100" s="142"/>
      <c r="H100" s="143"/>
      <c r="I100" s="158"/>
      <c r="J100" s="149"/>
      <c r="K100" s="149" t="n">
        <v>249950</v>
      </c>
      <c r="L100" s="173" t="s">
        <v>375</v>
      </c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</row>
    <row r="101" s="146" customFormat="true" ht="24" hidden="false" customHeight="true" outlineLevel="0" collapsed="false">
      <c r="A101" s="156" t="s">
        <v>376</v>
      </c>
      <c r="B101" s="139"/>
      <c r="C101" s="139" t="s">
        <v>122</v>
      </c>
      <c r="D101" s="140"/>
      <c r="E101" s="148"/>
      <c r="F101" s="149" t="n">
        <v>434539.78</v>
      </c>
      <c r="G101" s="142"/>
      <c r="H101" s="143"/>
      <c r="I101" s="158"/>
      <c r="J101" s="149"/>
      <c r="K101" s="149" t="n">
        <v>434539.78</v>
      </c>
      <c r="L101" s="173" t="s">
        <v>377</v>
      </c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</row>
    <row r="102" s="146" customFormat="true" ht="24" hidden="false" customHeight="true" outlineLevel="0" collapsed="false">
      <c r="A102" s="156" t="s">
        <v>378</v>
      </c>
      <c r="B102" s="139"/>
      <c r="C102" s="139" t="s">
        <v>122</v>
      </c>
      <c r="D102" s="140"/>
      <c r="E102" s="148"/>
      <c r="F102" s="149" t="n">
        <v>434539.78</v>
      </c>
      <c r="G102" s="142"/>
      <c r="H102" s="143"/>
      <c r="I102" s="158"/>
      <c r="J102" s="149"/>
      <c r="K102" s="149" t="n">
        <v>434539.78</v>
      </c>
      <c r="L102" s="173" t="s">
        <v>379</v>
      </c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</row>
    <row r="103" customFormat="false" ht="15" hidden="false" customHeight="true" outlineLevel="0" collapsed="false">
      <c r="A103" s="174" t="s">
        <v>380</v>
      </c>
      <c r="B103" s="174"/>
      <c r="C103" s="174"/>
      <c r="D103" s="174"/>
      <c r="E103" s="174"/>
      <c r="F103" s="174"/>
      <c r="G103" s="174"/>
      <c r="H103" s="174"/>
      <c r="I103" s="174"/>
      <c r="J103" s="175" t="n">
        <f aca="false">SUM(J16:J102)</f>
        <v>885883.69</v>
      </c>
      <c r="K103" s="175" t="n">
        <f aca="false">SUM(K16:K102)</f>
        <v>9218341.58</v>
      </c>
    </row>
    <row r="104" customFormat="false" ht="15.75" hidden="false" customHeight="tru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6" t="n">
        <f aca="false">J103-K103</f>
        <v>-8332457.89</v>
      </c>
      <c r="K104" s="176"/>
    </row>
  </sheetData>
  <mergeCells count="111">
    <mergeCell ref="A1:K1"/>
    <mergeCell ref="A2:K2"/>
    <mergeCell ref="A3:K3"/>
    <mergeCell ref="A5:K5"/>
    <mergeCell ref="B6:E6"/>
    <mergeCell ref="F6:G6"/>
    <mergeCell ref="H6:J6"/>
    <mergeCell ref="B7:E7"/>
    <mergeCell ref="F7:G7"/>
    <mergeCell ref="H7:J7"/>
    <mergeCell ref="B8:E8"/>
    <mergeCell ref="F8:G8"/>
    <mergeCell ref="H8:J8"/>
    <mergeCell ref="B9:E9"/>
    <mergeCell ref="F9:G9"/>
    <mergeCell ref="H9:J9"/>
    <mergeCell ref="B10:E10"/>
    <mergeCell ref="F10:G10"/>
    <mergeCell ref="H10:J10"/>
    <mergeCell ref="B11:E11"/>
    <mergeCell ref="F11:G11"/>
    <mergeCell ref="H11:J11"/>
    <mergeCell ref="L16:Y16"/>
    <mergeCell ref="L17:Y17"/>
    <mergeCell ref="L18:Y18"/>
    <mergeCell ref="L19:Y19"/>
    <mergeCell ref="L20:Y20"/>
    <mergeCell ref="L21:Y21"/>
    <mergeCell ref="L22:Y22"/>
    <mergeCell ref="L23:Y23"/>
    <mergeCell ref="L24:Y24"/>
    <mergeCell ref="L25:Y25"/>
    <mergeCell ref="L26:Y26"/>
    <mergeCell ref="L27:Y27"/>
    <mergeCell ref="L28:Y28"/>
    <mergeCell ref="L29:Y29"/>
    <mergeCell ref="L30:Y30"/>
    <mergeCell ref="L31:Y31"/>
    <mergeCell ref="L32:Y32"/>
    <mergeCell ref="L33:Y33"/>
    <mergeCell ref="L34:Y34"/>
    <mergeCell ref="L35:Y35"/>
    <mergeCell ref="L36:Y36"/>
    <mergeCell ref="L37:Y37"/>
    <mergeCell ref="L38:Y38"/>
    <mergeCell ref="L39:Y39"/>
    <mergeCell ref="L40:Y40"/>
    <mergeCell ref="L41:Y41"/>
    <mergeCell ref="L42:Y42"/>
    <mergeCell ref="L43:Y43"/>
    <mergeCell ref="L44:Y44"/>
    <mergeCell ref="L45:Y45"/>
    <mergeCell ref="L46:Y46"/>
    <mergeCell ref="L47:Y47"/>
    <mergeCell ref="L48:Y48"/>
    <mergeCell ref="L49:Y49"/>
    <mergeCell ref="L50:Y50"/>
    <mergeCell ref="L51:Y51"/>
    <mergeCell ref="L52:Y52"/>
    <mergeCell ref="L53:Y53"/>
    <mergeCell ref="L54:Y54"/>
    <mergeCell ref="L55:Y55"/>
    <mergeCell ref="L56:Y56"/>
    <mergeCell ref="L57:Y57"/>
    <mergeCell ref="L58:Y58"/>
    <mergeCell ref="L59:Y59"/>
    <mergeCell ref="L60:Y60"/>
    <mergeCell ref="L61:Y61"/>
    <mergeCell ref="L62:Y62"/>
    <mergeCell ref="L63:Y63"/>
    <mergeCell ref="L64:Y64"/>
    <mergeCell ref="L65:Y65"/>
    <mergeCell ref="L66:Y66"/>
    <mergeCell ref="L67:Y67"/>
    <mergeCell ref="L68:Y68"/>
    <mergeCell ref="L69:Y69"/>
    <mergeCell ref="L70:Y70"/>
    <mergeCell ref="L71:Y71"/>
    <mergeCell ref="L72:Y72"/>
    <mergeCell ref="L73:Y73"/>
    <mergeCell ref="L74:Y74"/>
    <mergeCell ref="L75:Y75"/>
    <mergeCell ref="L76:Y76"/>
    <mergeCell ref="L77:Y77"/>
    <mergeCell ref="L78:Y78"/>
    <mergeCell ref="L79:Y79"/>
    <mergeCell ref="L80:Y80"/>
    <mergeCell ref="L81:Y81"/>
    <mergeCell ref="L82:Y82"/>
    <mergeCell ref="L83:Y83"/>
    <mergeCell ref="L84:Y84"/>
    <mergeCell ref="L85:Y85"/>
    <mergeCell ref="L86:Y86"/>
    <mergeCell ref="L87:Y87"/>
    <mergeCell ref="L88:Y88"/>
    <mergeCell ref="L89:Y89"/>
    <mergeCell ref="L90:Y90"/>
    <mergeCell ref="L91:Y91"/>
    <mergeCell ref="L92:Y92"/>
    <mergeCell ref="L93:Y93"/>
    <mergeCell ref="L94:Y94"/>
    <mergeCell ref="L95:Y95"/>
    <mergeCell ref="L96:Y96"/>
    <mergeCell ref="L97:Y97"/>
    <mergeCell ref="L98:Y98"/>
    <mergeCell ref="L99:Y99"/>
    <mergeCell ref="L100:Y100"/>
    <mergeCell ref="L101:Y101"/>
    <mergeCell ref="L102:Y102"/>
    <mergeCell ref="A103:I104"/>
    <mergeCell ref="J104:K104"/>
  </mergeCells>
  <hyperlinks>
    <hyperlink ref="A19" r:id="rId1" display="2019-RB_COB-9"/>
  </hyperlinks>
  <printOptions headings="false" gridLines="false" gridLinesSet="true" horizontalCentered="false" verticalCentered="false"/>
  <pageMargins left="0.629861111111111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37:43Z</dcterms:created>
  <dc:creator>Carolina Miramar de Souza Almeida</dc:creator>
  <dc:description/>
  <dc:language>en-US</dc:language>
  <cp:lastModifiedBy>Cristina Yumi Nakamura Cabral Salvador</cp:lastModifiedBy>
  <cp:lastPrinted>2018-07-03T19:04:03Z</cp:lastPrinted>
  <dcterms:modified xsi:type="dcterms:W3CDTF">2023-03-16T20:23:20Z</dcterms:modified>
  <cp:revision>0</cp:revision>
  <dc:subject/>
  <dc:title/>
</cp:coreProperties>
</file>