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7"/>
            <color rgb="FF000000"/>
            <rFont val="Tahoma"/>
            <family val="2"/>
          </rPr>
          <t xml:space="preserve">Caso o resultado dos empreendimentos no anexo III seja negativo, insira o número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7</xdr:row>
                <xdr:rowOff>11</xdr:rowOff>
              </xdr:from>
              <xdr:to>
                <xdr:col>3</xdr:col>
                <xdr:colOff>49</xdr:colOff>
                <xdr:row>69</xdr:row>
                <xdr:rowOff>2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69</xdr:row>
                <xdr:rowOff>17</xdr:rowOff>
              </xdr:from>
              <xdr:to>
                <xdr:col>5</xdr:col>
                <xdr:colOff>20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1">
  <si>
    <t xml:space="preserve">DELIBERAÇÃO CBH Nº      , DE            </t>
  </si>
  <si>
    <t xml:space="preserve">ANEXO I - PLANO DE APLICAÇÃO DE RECURSOS DA COBRANÇA PARA (ANO)</t>
  </si>
  <si>
    <t xml:space="preserve">Decreto estadual nº 50.667, de 30 de março de 2006</t>
  </si>
  <si>
    <t xml:space="preserve">1 RECEITA+A5:D28A15A5:D29A5:D34A15A5:D29AA5:D65</t>
  </si>
  <si>
    <t xml:space="preserve">SUB-TOTAL</t>
  </si>
  <si>
    <t xml:space="preserve">TOTAL</t>
  </si>
  <si>
    <t xml:space="preserve">%</t>
  </si>
  <si>
    <t xml:space="preserve">1.1 Previsão de Arrecadação no Exercício de 2023 - Programa 2625 - Ação 18.544.2625.2514 - LOA 2023 / Lei nº 17.614 / 2022</t>
  </si>
  <si>
    <t xml:space="preserve">2 AJUSTE DA RECEITA (ANO ANTERIOR)</t>
  </si>
  <si>
    <t xml:space="preserve">2.1 Ajuste da Arrecadação</t>
  </si>
  <si>
    <t xml:space="preserve">2.1.1 Previsão de arrecadação de 2022</t>
  </si>
  <si>
    <t xml:space="preserve">2.1.2 Arrecadação de 2022</t>
  </si>
  <si>
    <t xml:space="preserve">2.1.3 Restituição de valores cobrados pelo uso da água ao usuário</t>
  </si>
  <si>
    <t xml:space="preserve">2.2 Ajuste do Custeio </t>
  </si>
  <si>
    <t xml:space="preserve">2.2.1 Previsão de alocação para Custeio de 2022</t>
  </si>
  <si>
    <t xml:space="preserve">2.2.2 Repasse efetivo para Custeio (2022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4 AJUSTES DO EXERCÍCIO ANTERIOR E PREVISÕES PARA O EXERCÍCIO ATUAL</t>
  </si>
  <si>
    <t xml:space="preserve">4.1 Rendimentos</t>
  </si>
  <si>
    <t xml:space="preserve">4.1.1 Previsão de rendimentos de 2022</t>
  </si>
  <si>
    <t xml:space="preserve">4.1.2 Rendimentos de 2022</t>
  </si>
  <si>
    <t xml:space="preserve">4.1.3 Ajuste do exercício de 2022 (previsto x rendimentos)</t>
  </si>
  <si>
    <t xml:space="preserve">4.1.4 Previsão para o exercício de 2023</t>
  </si>
  <si>
    <t xml:space="preserve">4.2 Taxa de Administração do Agente Financeiro (Inc. V, Artigo 22)</t>
  </si>
  <si>
    <t xml:space="preserve">4.2.1 Previsão da Taxa de Administração de 2022</t>
  </si>
  <si>
    <t xml:space="preserve">4.2.2 Desembolso efetuado de 2022</t>
  </si>
  <si>
    <t xml:space="preserve">4.2.3 Ajuste da Taxa de Administração do Agente Financeiro de 2022</t>
  </si>
  <si>
    <t xml:space="preserve">4.2.4 Provisão para taxa de Administração do Agente Financeiro de 2023</t>
  </si>
  <si>
    <t xml:space="preserve">4.3 Taxa de Liberação do Agente Financeiro (Inc. V, Artigo 22)</t>
  </si>
  <si>
    <t xml:space="preserve">4.3.1 Previsão da Taxa de Liberação do Agente Financeiro de 2022</t>
  </si>
  <si>
    <t xml:space="preserve">4.3.2 Desembolso efetuado de 2022</t>
  </si>
  <si>
    <t xml:space="preserve">4.3.3 Ajuste da Taxa de Liberação do Agente Financeiro de 2022</t>
  </si>
  <si>
    <t xml:space="preserve">4.3.4 Provisão para Taxa de Liberação do Agente Financeiro de 2023</t>
  </si>
  <si>
    <t xml:space="preserve">4.4 Taxa de Liberação dos Agentes Técnicos (Inc. V, Artigo 22)</t>
  </si>
  <si>
    <t xml:space="preserve">4.4.1 Previsão da Taxa de Liberação dos Agentes Técnicos de 2022</t>
  </si>
  <si>
    <t xml:space="preserve">4.4.2 Desembolso efetuado de 2022</t>
  </si>
  <si>
    <t xml:space="preserve">4.4.3 Ajuste da Taxa de Liberação dos Agentes Técnicos de 2022</t>
  </si>
  <si>
    <t xml:space="preserve">4.4.4 Provisão para Taxa de Liberação dos Agentes Técnicos de 2023</t>
  </si>
  <si>
    <t xml:space="preserve">4.5 Taxa de Comissão de Estudos dos Agentes Técnicos (Inc. V, Artigo 22)</t>
  </si>
  <si>
    <t xml:space="preserve">4.5.1 Previsão da Taxa Comissão de Estudos dos Agentes Técnicos  de 2022</t>
  </si>
  <si>
    <t xml:space="preserve">4.5.2 Desembolso efetuado de 2022</t>
  </si>
  <si>
    <t xml:space="preserve">4.5.3 Ajuste da Taxa Comissão de Estudos dos Agentes Técnicos de 2022</t>
  </si>
  <si>
    <t xml:space="preserve">4.5.4 Provisão para Taxa Comissão de Estudos dos Agentes Técnicos de 2023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5.3 Recebimento da Transferência entre Bacias efetuada por outro(s) CBH(s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ano anterior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ano anterior)</t>
  </si>
  <si>
    <t xml:space="preserve">6.7.1 Valor disponibilizado no plano de aplicação da cobrança de 2022 para investimento</t>
  </si>
  <si>
    <t xml:space="preserve">6.7.2 Resultado da movimentação dos empreendimentos (transporte do resultado apurado no Anexo III - Memória de cálculo  de investimento - pela diferença entre disponibilidades e valores  comprometidos) </t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t xml:space="preserve">DELIBERAÇÃO CBH Nº      , DE     </t>
  </si>
  <si>
    <t xml:space="preserve">ANEXO II - DESPESAS DE CUSTEIO PARA (ANO)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16. Saúde ocupacional (segurança e medicina do trabalho)</t>
  </si>
  <si>
    <t xml:space="preserve">TOTAL:</t>
  </si>
  <si>
    <t xml:space="preserve">DELIBERAÇÃO CBH Nº          / </t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Em execução</t>
  </si>
  <si>
    <t xml:space="preserve">Não iniciado</t>
  </si>
  <si>
    <t xml:space="preserve">Resultado a transferir para o item 6.7.2 do Anexo I (manter sinal negativo para transporte caso o resultado seja negativo)</t>
  </si>
  <si>
    <t xml:space="preserve">Soma coluna E (1)</t>
  </si>
  <si>
    <t xml:space="preserve">Soma coluna F (2)</t>
  </si>
  <si>
    <t xml:space="preserve">Resultado [  (1) - (2)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General"/>
    <numFmt numFmtId="170" formatCode="&quot;R$ &quot;#,##0.00"/>
    <numFmt numFmtId="171" formatCode="0"/>
    <numFmt numFmtId="172" formatCode="[$-409]m/d/yyyy"/>
    <numFmt numFmtId="173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6.13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4"/>
      <c r="C4" s="4"/>
      <c r="D4" s="4"/>
    </row>
    <row r="5" s="9" customFormat="tru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s="9" customFormat="true" ht="25.5" hidden="false" customHeight="true" outlineLevel="0" collapsed="false">
      <c r="A6" s="10" t="s">
        <v>7</v>
      </c>
      <c r="B6" s="11"/>
      <c r="C6" s="12" t="n">
        <v>5250820</v>
      </c>
      <c r="D6" s="13" t="n">
        <v>1</v>
      </c>
    </row>
    <row r="7" s="9" customFormat="true" ht="7.5" hidden="false" customHeight="true" outlineLevel="0" collapsed="false">
      <c r="A7" s="14"/>
      <c r="B7" s="15"/>
      <c r="C7" s="16"/>
      <c r="D7" s="17"/>
    </row>
    <row r="8" s="9" customFormat="true" ht="15.75" hidden="false" customHeight="true" outlineLevel="0" collapsed="false">
      <c r="A8" s="18" t="s">
        <v>8</v>
      </c>
      <c r="B8" s="18"/>
      <c r="C8" s="19" t="n">
        <f aca="false">SUM(C9)+(C13)</f>
        <v>-2132818.57</v>
      </c>
      <c r="D8" s="20"/>
    </row>
    <row r="9" s="9" customFormat="true" ht="13.5" hidden="false" customHeight="true" outlineLevel="0" collapsed="false">
      <c r="A9" s="21" t="s">
        <v>9</v>
      </c>
      <c r="B9" s="22"/>
      <c r="C9" s="19" t="n">
        <f aca="false">SUM(B11)-(B10)-(B12)</f>
        <v>-2194996.51</v>
      </c>
      <c r="D9" s="23"/>
    </row>
    <row r="10" s="9" customFormat="true" ht="13.5" hidden="false" customHeight="true" outlineLevel="0" collapsed="false">
      <c r="A10" s="24" t="s">
        <v>10</v>
      </c>
      <c r="B10" s="25" t="n">
        <v>7954081</v>
      </c>
      <c r="C10" s="26"/>
      <c r="D10" s="23"/>
    </row>
    <row r="11" s="9" customFormat="true" ht="13.5" hidden="false" customHeight="true" outlineLevel="0" collapsed="false">
      <c r="A11" s="24" t="s">
        <v>11</v>
      </c>
      <c r="B11" s="25" t="n">
        <v>5759084.49</v>
      </c>
      <c r="C11" s="22"/>
      <c r="D11" s="23"/>
    </row>
    <row r="12" s="9" customFormat="true" ht="13.5" hidden="false" customHeight="true" outlineLevel="0" collapsed="false">
      <c r="A12" s="24" t="s">
        <v>12</v>
      </c>
      <c r="B12" s="25" t="n">
        <v>0</v>
      </c>
      <c r="C12" s="27"/>
      <c r="D12" s="23"/>
    </row>
    <row r="13" s="9" customFormat="true" ht="13.5" hidden="false" customHeight="true" outlineLevel="0" collapsed="false">
      <c r="A13" s="28" t="s">
        <v>13</v>
      </c>
      <c r="B13" s="22"/>
      <c r="C13" s="19" t="n">
        <f aca="false">(B14)-(B15)</f>
        <v>62177.94</v>
      </c>
      <c r="D13" s="23"/>
    </row>
    <row r="14" s="9" customFormat="true" ht="13.5" hidden="false" customHeight="true" outlineLevel="0" collapsed="false">
      <c r="A14" s="24" t="s">
        <v>14</v>
      </c>
      <c r="B14" s="25" t="n">
        <v>238622.43</v>
      </c>
      <c r="C14" s="29"/>
      <c r="D14" s="23"/>
    </row>
    <row r="15" s="9" customFormat="true" ht="24.75" hidden="false" customHeight="true" outlineLevel="0" collapsed="false">
      <c r="A15" s="30" t="s">
        <v>15</v>
      </c>
      <c r="B15" s="31" t="n">
        <f aca="false">175557.45+887.04</f>
        <v>176444.49</v>
      </c>
      <c r="C15" s="32"/>
      <c r="D15" s="23"/>
    </row>
    <row r="16" s="9" customFormat="true" ht="7.5" hidden="false" customHeight="true" outlineLevel="0" collapsed="false">
      <c r="A16" s="33"/>
      <c r="B16" s="34"/>
      <c r="C16" s="34"/>
      <c r="D16" s="23"/>
    </row>
    <row r="17" s="9" customFormat="true" ht="15.75" hidden="false" customHeight="true" outlineLevel="0" collapsed="false">
      <c r="A17" s="18" t="s">
        <v>16</v>
      </c>
      <c r="B17" s="18"/>
      <c r="C17" s="18"/>
      <c r="D17" s="35"/>
    </row>
    <row r="18" s="9" customFormat="true" ht="13.5" hidden="false" customHeight="true" outlineLevel="0" collapsed="false">
      <c r="A18" s="36" t="s">
        <v>17</v>
      </c>
      <c r="B18" s="37"/>
      <c r="C18" s="38" t="n">
        <f aca="false">C6*D18</f>
        <v>262541</v>
      </c>
      <c r="D18" s="39" t="n">
        <v>0.05</v>
      </c>
    </row>
    <row r="19" s="9" customFormat="true" ht="13.5" hidden="false" customHeight="true" outlineLevel="0" collapsed="false">
      <c r="A19" s="40" t="s">
        <v>18</v>
      </c>
      <c r="B19" s="41" t="n">
        <v>118143.45</v>
      </c>
      <c r="C19" s="42"/>
      <c r="D19" s="43"/>
    </row>
    <row r="20" s="9" customFormat="true" ht="13.5" hidden="false" customHeight="true" outlineLevel="0" collapsed="false">
      <c r="A20" s="40" t="s">
        <v>19</v>
      </c>
      <c r="B20" s="41" t="n">
        <f aca="false">'Plano de Custeio '!B20+'Plano de Custeio '!B27</f>
        <v>118169.7041</v>
      </c>
      <c r="C20" s="22"/>
      <c r="D20" s="23"/>
    </row>
    <row r="21" s="9" customFormat="true" ht="13.5" hidden="false" customHeight="true" outlineLevel="0" collapsed="false">
      <c r="A21" s="40" t="s">
        <v>20</v>
      </c>
      <c r="B21" s="41" t="n">
        <f aca="false">'Plano de Custeio '!B32</f>
        <v>26227.8459</v>
      </c>
      <c r="C21" s="22"/>
      <c r="D21" s="23"/>
    </row>
    <row r="22" s="9" customFormat="true" ht="13.5" hidden="false" customHeight="true" outlineLevel="0" collapsed="false">
      <c r="A22" s="44" t="s">
        <v>21</v>
      </c>
      <c r="B22" s="45"/>
      <c r="C22" s="46"/>
      <c r="D22" s="20"/>
    </row>
    <row r="23" s="9" customFormat="true" ht="13.5" hidden="false" customHeight="true" outlineLevel="0" collapsed="false">
      <c r="A23" s="47" t="s">
        <v>22</v>
      </c>
      <c r="B23" s="48"/>
      <c r="C23" s="49"/>
      <c r="D23" s="20"/>
    </row>
    <row r="24" s="9" customFormat="true" ht="7.5" hidden="false" customHeight="true" outlineLevel="0" collapsed="false">
      <c r="A24" s="50"/>
      <c r="B24" s="51"/>
      <c r="C24" s="51"/>
      <c r="D24" s="23"/>
    </row>
    <row r="25" s="9" customFormat="true" ht="15.75" hidden="false" customHeight="true" outlineLevel="0" collapsed="false">
      <c r="A25" s="18" t="s">
        <v>23</v>
      </c>
      <c r="B25" s="18"/>
      <c r="C25" s="19" t="n">
        <f aca="false">(C26)+(C31)+(C36)+(C41)+(C46)</f>
        <v>2839882.63</v>
      </c>
      <c r="D25" s="23"/>
    </row>
    <row r="26" s="9" customFormat="true" ht="13.5" hidden="false" customHeight="true" outlineLevel="0" collapsed="false">
      <c r="A26" s="52" t="s">
        <v>24</v>
      </c>
      <c r="B26" s="22"/>
      <c r="C26" s="19" t="n">
        <f aca="false">SUM(B30)+(B29)</f>
        <v>3406978.59</v>
      </c>
      <c r="D26" s="23"/>
    </row>
    <row r="27" s="9" customFormat="true" ht="13.5" hidden="false" customHeight="true" outlineLevel="0" collapsed="false">
      <c r="A27" s="40" t="s">
        <v>25</v>
      </c>
      <c r="B27" s="53" t="n">
        <v>650000</v>
      </c>
      <c r="C27" s="26"/>
      <c r="D27" s="23"/>
    </row>
    <row r="28" s="9" customFormat="true" ht="13.5" hidden="false" customHeight="true" outlineLevel="0" collapsed="false">
      <c r="A28" s="40" t="s">
        <v>26</v>
      </c>
      <c r="B28" s="53" t="n">
        <v>1756978.59</v>
      </c>
      <c r="C28" s="22"/>
      <c r="D28" s="23"/>
    </row>
    <row r="29" s="9" customFormat="true" ht="13.5" hidden="false" customHeight="true" outlineLevel="0" collapsed="false">
      <c r="A29" s="40" t="s">
        <v>27</v>
      </c>
      <c r="B29" s="54" t="n">
        <f aca="false">(B28)-(B27)</f>
        <v>1106978.59</v>
      </c>
      <c r="C29" s="22"/>
      <c r="D29" s="23"/>
    </row>
    <row r="30" s="9" customFormat="true" ht="13.5" hidden="false" customHeight="true" outlineLevel="0" collapsed="false">
      <c r="A30" s="40" t="s">
        <v>28</v>
      </c>
      <c r="B30" s="55" t="n">
        <v>2300000</v>
      </c>
      <c r="C30" s="32"/>
      <c r="D30" s="23"/>
    </row>
    <row r="31" s="9" customFormat="true" ht="13.5" hidden="false" customHeight="true" outlineLevel="0" collapsed="false">
      <c r="A31" s="56" t="s">
        <v>29</v>
      </c>
      <c r="B31" s="22"/>
      <c r="C31" s="19" t="n">
        <f aca="false">SUM(B34)-(B35)</f>
        <v>-376752.92</v>
      </c>
      <c r="D31" s="23"/>
    </row>
    <row r="32" s="9" customFormat="true" ht="13.5" hidden="false" customHeight="true" outlineLevel="0" collapsed="false">
      <c r="A32" s="40" t="s">
        <v>30</v>
      </c>
      <c r="B32" s="53" t="n">
        <v>450000</v>
      </c>
      <c r="C32" s="26"/>
      <c r="D32" s="23"/>
    </row>
    <row r="33" s="9" customFormat="true" ht="13.5" hidden="false" customHeight="true" outlineLevel="0" collapsed="false">
      <c r="A33" s="40" t="s">
        <v>31</v>
      </c>
      <c r="B33" s="57" t="n">
        <v>306752.92</v>
      </c>
      <c r="C33" s="22"/>
      <c r="D33" s="23"/>
    </row>
    <row r="34" s="9" customFormat="true" ht="13.5" hidden="false" customHeight="true" outlineLevel="0" collapsed="false">
      <c r="A34" s="40" t="s">
        <v>32</v>
      </c>
      <c r="B34" s="58" t="n">
        <f aca="false">(B32)-(B33)</f>
        <v>143247.08</v>
      </c>
      <c r="C34" s="22"/>
      <c r="D34" s="23"/>
    </row>
    <row r="35" s="9" customFormat="true" ht="13.5" hidden="false" customHeight="true" outlineLevel="0" collapsed="false">
      <c r="A35" s="40" t="s">
        <v>33</v>
      </c>
      <c r="B35" s="59" t="n">
        <v>520000</v>
      </c>
      <c r="C35" s="32"/>
      <c r="D35" s="23"/>
    </row>
    <row r="36" s="9" customFormat="true" ht="13.5" hidden="false" customHeight="true" outlineLevel="0" collapsed="false">
      <c r="A36" s="56" t="s">
        <v>34</v>
      </c>
      <c r="B36" s="22"/>
      <c r="C36" s="19" t="n">
        <f aca="false">SUM(B39)-(B40)</f>
        <v>-52395.28</v>
      </c>
      <c r="D36" s="23"/>
    </row>
    <row r="37" s="9" customFormat="true" ht="13.5" hidden="false" customHeight="true" outlineLevel="0" collapsed="false">
      <c r="A37" s="40" t="s">
        <v>35</v>
      </c>
      <c r="B37" s="57" t="n">
        <v>75000</v>
      </c>
      <c r="C37" s="26"/>
      <c r="D37" s="23"/>
    </row>
    <row r="38" s="9" customFormat="true" ht="13.5" hidden="false" customHeight="true" outlineLevel="0" collapsed="false">
      <c r="A38" s="40" t="s">
        <v>36</v>
      </c>
      <c r="B38" s="57" t="n">
        <v>27395.28</v>
      </c>
      <c r="C38" s="22"/>
      <c r="D38" s="23"/>
    </row>
    <row r="39" s="9" customFormat="true" ht="13.5" hidden="false" customHeight="true" outlineLevel="0" collapsed="false">
      <c r="A39" s="40" t="s">
        <v>37</v>
      </c>
      <c r="B39" s="54" t="n">
        <f aca="false">(B37)-(B38)</f>
        <v>47604.72</v>
      </c>
      <c r="C39" s="22"/>
      <c r="D39" s="23"/>
    </row>
    <row r="40" s="9" customFormat="true" ht="13.5" hidden="false" customHeight="true" outlineLevel="0" collapsed="false">
      <c r="A40" s="40" t="s">
        <v>38</v>
      </c>
      <c r="B40" s="60" t="n">
        <v>100000</v>
      </c>
      <c r="C40" s="61"/>
      <c r="D40" s="23"/>
    </row>
    <row r="41" s="9" customFormat="true" ht="13.5" hidden="false" customHeight="true" outlineLevel="0" collapsed="false">
      <c r="A41" s="56" t="s">
        <v>39</v>
      </c>
      <c r="B41" s="22"/>
      <c r="C41" s="19" t="n">
        <f aca="false">SUM(B44)-(B45)</f>
        <v>-124351.83</v>
      </c>
      <c r="D41" s="23"/>
    </row>
    <row r="42" s="9" customFormat="true" ht="13.5" hidden="false" customHeight="true" outlineLevel="0" collapsed="false">
      <c r="A42" s="40" t="s">
        <v>40</v>
      </c>
      <c r="B42" s="57" t="n">
        <v>220000</v>
      </c>
      <c r="C42" s="26"/>
      <c r="D42" s="23"/>
    </row>
    <row r="43" s="9" customFormat="true" ht="13.5" hidden="false" customHeight="true" outlineLevel="0" collapsed="false">
      <c r="A43" s="40" t="s">
        <v>41</v>
      </c>
      <c r="B43" s="57" t="n">
        <v>74351.83</v>
      </c>
      <c r="C43" s="22"/>
      <c r="D43" s="23"/>
    </row>
    <row r="44" s="9" customFormat="true" ht="13.5" hidden="false" customHeight="true" outlineLevel="0" collapsed="false">
      <c r="A44" s="40" t="s">
        <v>42</v>
      </c>
      <c r="B44" s="58" t="n">
        <f aca="false">(B42)-(B43)</f>
        <v>145648.17</v>
      </c>
      <c r="C44" s="22"/>
      <c r="D44" s="23"/>
    </row>
    <row r="45" s="9" customFormat="true" ht="13.5" hidden="false" customHeight="true" outlineLevel="0" collapsed="false">
      <c r="A45" s="40" t="s">
        <v>43</v>
      </c>
      <c r="B45" s="59" t="n">
        <v>270000</v>
      </c>
      <c r="C45" s="32"/>
      <c r="D45" s="17"/>
    </row>
    <row r="46" s="9" customFormat="true" ht="13.5" hidden="false" customHeight="true" outlineLevel="0" collapsed="false">
      <c r="A46" s="56" t="s">
        <v>44</v>
      </c>
      <c r="B46" s="22"/>
      <c r="C46" s="19" t="n">
        <f aca="false">SUM(B49)-(B50)</f>
        <v>-13595.93</v>
      </c>
      <c r="D46" s="17"/>
    </row>
    <row r="47" s="9" customFormat="true" ht="13.5" hidden="false" customHeight="true" outlineLevel="0" collapsed="false">
      <c r="A47" s="40" t="s">
        <v>45</v>
      </c>
      <c r="B47" s="57" t="n">
        <v>65000</v>
      </c>
      <c r="C47" s="26"/>
      <c r="D47" s="17"/>
    </row>
    <row r="48" s="9" customFormat="true" ht="13.5" hidden="false" customHeight="true" outlineLevel="0" collapsed="false">
      <c r="A48" s="40" t="s">
        <v>46</v>
      </c>
      <c r="B48" s="57" t="n">
        <v>16595.93</v>
      </c>
      <c r="C48" s="22"/>
      <c r="D48" s="17"/>
    </row>
    <row r="49" s="9" customFormat="true" ht="13.5" hidden="false" customHeight="true" outlineLevel="0" collapsed="false">
      <c r="A49" s="40" t="s">
        <v>47</v>
      </c>
      <c r="B49" s="58" t="n">
        <f aca="false">(B47)-(B48)</f>
        <v>48404.07</v>
      </c>
      <c r="C49" s="22"/>
      <c r="D49" s="17"/>
    </row>
    <row r="50" s="9" customFormat="true" ht="13.5" hidden="false" customHeight="true" outlineLevel="0" collapsed="false">
      <c r="A50" s="40" t="s">
        <v>48</v>
      </c>
      <c r="B50" s="62" t="n">
        <v>62000</v>
      </c>
      <c r="C50" s="32"/>
      <c r="D50" s="17"/>
    </row>
    <row r="51" s="9" customFormat="true" ht="7.5" hidden="false" customHeight="true" outlineLevel="0" collapsed="false">
      <c r="A51" s="33"/>
      <c r="B51" s="63"/>
      <c r="C51" s="63"/>
      <c r="D51" s="23"/>
    </row>
    <row r="52" s="9" customFormat="true" ht="15.75" hidden="false" customHeight="true" outlineLevel="0" collapsed="false">
      <c r="A52" s="18" t="s">
        <v>49</v>
      </c>
      <c r="B52" s="18"/>
      <c r="C52" s="64" t="n">
        <f aca="false">SUM(B53)+(B54)+(B55)</f>
        <v>707064.06</v>
      </c>
      <c r="D52" s="23"/>
    </row>
    <row r="53" s="9" customFormat="true" ht="13.5" hidden="false" customHeight="true" outlineLevel="0" collapsed="false">
      <c r="A53" s="65" t="s">
        <v>50</v>
      </c>
      <c r="B53" s="66" t="n">
        <f aca="false">C8</f>
        <v>-2132818.57</v>
      </c>
      <c r="C53" s="67"/>
      <c r="D53" s="23"/>
    </row>
    <row r="54" s="9" customFormat="true" ht="13.5" hidden="false" customHeight="true" outlineLevel="0" collapsed="false">
      <c r="A54" s="68" t="s">
        <v>51</v>
      </c>
      <c r="B54" s="69" t="n">
        <f aca="false">C25</f>
        <v>2839882.63</v>
      </c>
      <c r="C54" s="70"/>
      <c r="D54" s="23"/>
    </row>
    <row r="55" s="9" customFormat="true" ht="13.5" hidden="false" customHeight="true" outlineLevel="0" collapsed="false">
      <c r="A55" s="71" t="s">
        <v>52</v>
      </c>
      <c r="B55" s="72" t="n">
        <v>0</v>
      </c>
      <c r="C55" s="73"/>
      <c r="D55" s="23"/>
    </row>
    <row r="56" s="9" customFormat="true" ht="7.5" hidden="false" customHeight="true" outlineLevel="0" collapsed="false">
      <c r="A56" s="63"/>
      <c r="B56" s="63"/>
      <c r="C56" s="63"/>
      <c r="D56" s="23"/>
    </row>
    <row r="57" s="9" customFormat="true" ht="15.75" hidden="false" customHeight="true" outlineLevel="0" collapsed="false">
      <c r="A57" s="18" t="s">
        <v>53</v>
      </c>
      <c r="B57" s="18"/>
      <c r="C57" s="18"/>
      <c r="D57" s="35"/>
    </row>
    <row r="58" s="77" customFormat="true" ht="13.5" hidden="false" customHeight="true" outlineLevel="0" collapsed="false">
      <c r="A58" s="74" t="s">
        <v>54</v>
      </c>
      <c r="B58" s="75"/>
      <c r="C58" s="19" t="n">
        <f aca="false">(C6)-(C18)</f>
        <v>4988279</v>
      </c>
      <c r="D58" s="76" t="n">
        <f aca="false">SUM(D6)-(D18)</f>
        <v>0.95</v>
      </c>
    </row>
    <row r="59" s="77" customFormat="true" ht="13.5" hidden="false" customHeight="true" outlineLevel="0" collapsed="false">
      <c r="A59" s="78" t="s">
        <v>55</v>
      </c>
      <c r="B59" s="75"/>
      <c r="C59" s="79"/>
      <c r="D59" s="80"/>
    </row>
    <row r="60" s="77" customFormat="true" ht="13.5" hidden="false" customHeight="true" outlineLevel="0" collapsed="false">
      <c r="A60" s="78" t="s">
        <v>56</v>
      </c>
      <c r="B60" s="75"/>
      <c r="C60" s="81"/>
      <c r="D60" s="82"/>
    </row>
    <row r="61" s="77" customFormat="true" ht="13.5" hidden="false" customHeight="true" outlineLevel="0" collapsed="false">
      <c r="A61" s="78" t="s">
        <v>57</v>
      </c>
      <c r="B61" s="75"/>
      <c r="C61" s="83"/>
      <c r="D61" s="82"/>
    </row>
    <row r="62" s="77" customFormat="true" ht="13.5" hidden="false" customHeight="true" outlineLevel="0" collapsed="false">
      <c r="A62" s="78" t="s">
        <v>58</v>
      </c>
      <c r="B62" s="75"/>
      <c r="C62" s="19" t="n">
        <f aca="false">B63</f>
        <v>0</v>
      </c>
      <c r="D62" s="82"/>
    </row>
    <row r="63" s="77" customFormat="true" ht="13.5" hidden="false" customHeight="true" outlineLevel="0" collapsed="false">
      <c r="A63" s="84" t="s">
        <v>59</v>
      </c>
      <c r="B63" s="85"/>
      <c r="C63" s="75"/>
      <c r="D63" s="82"/>
    </row>
    <row r="64" s="77" customFormat="true" ht="13.5" hidden="false" customHeight="true" outlineLevel="0" collapsed="false">
      <c r="A64" s="78" t="s">
        <v>60</v>
      </c>
      <c r="B64" s="86"/>
      <c r="C64" s="87" t="n">
        <f aca="false">B65+B66+B67</f>
        <v>176202.74</v>
      </c>
      <c r="D64" s="82"/>
    </row>
    <row r="65" s="77" customFormat="true" ht="13.5" hidden="false" customHeight="true" outlineLevel="0" collapsed="false">
      <c r="A65" s="84" t="s">
        <v>61</v>
      </c>
      <c r="B65" s="88"/>
      <c r="C65" s="89"/>
      <c r="D65" s="82"/>
    </row>
    <row r="66" s="77" customFormat="true" ht="13.5" hidden="false" customHeight="true" outlineLevel="0" collapsed="false">
      <c r="A66" s="84" t="s">
        <v>62</v>
      </c>
      <c r="B66" s="88" t="n">
        <v>176202.74</v>
      </c>
      <c r="C66" s="90"/>
      <c r="D66" s="82"/>
    </row>
    <row r="67" s="77" customFormat="true" ht="13.5" hidden="false" customHeight="true" outlineLevel="0" collapsed="false">
      <c r="A67" s="84" t="s">
        <v>63</v>
      </c>
      <c r="B67" s="88"/>
      <c r="C67" s="90"/>
      <c r="D67" s="82"/>
    </row>
    <row r="68" s="77" customFormat="true" ht="13.5" hidden="false" customHeight="true" outlineLevel="0" collapsed="false">
      <c r="A68" s="78" t="s">
        <v>64</v>
      </c>
      <c r="B68" s="86"/>
      <c r="C68" s="38" t="n">
        <f aca="false">(B69)+(B70)</f>
        <v>1167475.4</v>
      </c>
      <c r="D68" s="82"/>
    </row>
    <row r="69" s="77" customFormat="true" ht="23.25" hidden="false" customHeight="true" outlineLevel="0" collapsed="false">
      <c r="A69" s="84" t="s">
        <v>65</v>
      </c>
      <c r="B69" s="85" t="n">
        <v>14628458.54</v>
      </c>
      <c r="C69" s="86"/>
      <c r="D69" s="82"/>
    </row>
    <row r="70" s="77" customFormat="true" ht="36.75" hidden="false" customHeight="false" outlineLevel="0" collapsed="false">
      <c r="A70" s="91" t="s">
        <v>66</v>
      </c>
      <c r="B70" s="92" t="n">
        <v>-13460983.14</v>
      </c>
      <c r="C70" s="93"/>
      <c r="D70" s="82"/>
    </row>
    <row r="71" s="77" customFormat="true" ht="13.5" hidden="false" customHeight="true" outlineLevel="0" collapsed="false">
      <c r="A71" s="78" t="s">
        <v>67</v>
      </c>
      <c r="B71" s="75"/>
      <c r="C71" s="94"/>
      <c r="D71" s="82"/>
    </row>
    <row r="72" s="77" customFormat="true" ht="13.5" hidden="false" customHeight="true" outlineLevel="0" collapsed="false">
      <c r="A72" s="95" t="s">
        <v>68</v>
      </c>
      <c r="B72" s="93"/>
      <c r="C72" s="19" t="n">
        <f aca="false">C52</f>
        <v>707064.06</v>
      </c>
      <c r="D72" s="82"/>
    </row>
    <row r="73" s="9" customFormat="true" ht="15.75" hidden="false" customHeight="true" outlineLevel="0" collapsed="false">
      <c r="A73" s="96" t="s">
        <v>69</v>
      </c>
      <c r="B73" s="96"/>
      <c r="C73" s="19" t="n">
        <f aca="false">SUM(C58)-(C59)-(C60)-(C61)-(C62)+(C64)+(C68)+(C71)+(C72)</f>
        <v>7039021.2</v>
      </c>
      <c r="D73" s="23"/>
    </row>
    <row r="74" customFormat="false" ht="9" hidden="false" customHeight="true" outlineLevel="0" collapsed="false">
      <c r="A74" s="97"/>
      <c r="B74" s="98"/>
      <c r="C74" s="98"/>
    </row>
  </sheetData>
  <sheetProtection sheet="true" password="d11b" formatCells="false" formatColumns="false" formatRows="false" insertColumns="false" insertRows="false" insertHyperlinks="false" deleteColumns="false" deleteRows="false"/>
  <mergeCells count="9">
    <mergeCell ref="A1:D1"/>
    <mergeCell ref="A2:D2"/>
    <mergeCell ref="A3:D3"/>
    <mergeCell ref="A8:B8"/>
    <mergeCell ref="A17:C17"/>
    <mergeCell ref="A25:B25"/>
    <mergeCell ref="A52:B52"/>
    <mergeCell ref="A57:C57"/>
    <mergeCell ref="A73:B7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" activeCellId="0" sqref="A6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8.41"/>
    <col collapsed="false" customWidth="true" hidden="false" outlineLevel="0" max="2" min="2" style="100" width="15.7"/>
    <col collapsed="false" customWidth="true" hidden="false" outlineLevel="0" max="3" min="3" style="101" width="8.85"/>
    <col collapsed="false" customWidth="false" hidden="false" outlineLevel="0" max="7" min="4" style="99" width="9.14"/>
    <col collapsed="false" customWidth="true" hidden="false" outlineLevel="0" max="8" min="8" style="102" width="12.56"/>
    <col collapsed="false" customWidth="false" hidden="false" outlineLevel="0" max="257" min="9" style="99" width="9.14"/>
  </cols>
  <sheetData>
    <row r="1" customFormat="false" ht="15" hidden="false" customHeight="true" outlineLevel="0" collapsed="false">
      <c r="A1" s="103" t="s">
        <v>70</v>
      </c>
      <c r="B1" s="103"/>
      <c r="C1" s="103"/>
    </row>
    <row r="2" customFormat="false" ht="15" hidden="false" customHeight="true" outlineLevel="0" collapsed="false">
      <c r="A2" s="103" t="s">
        <v>71</v>
      </c>
      <c r="B2" s="103"/>
      <c r="C2" s="103"/>
    </row>
    <row r="3" customFormat="false" ht="15" hidden="false" customHeight="true" outlineLevel="0" collapsed="false">
      <c r="A3" s="103" t="s">
        <v>2</v>
      </c>
      <c r="B3" s="103"/>
      <c r="C3" s="103"/>
    </row>
    <row r="4" customFormat="false" ht="3" hidden="false" customHeight="true" outlineLevel="0" collapsed="false">
      <c r="A4" s="104"/>
      <c r="B4" s="105"/>
      <c r="C4" s="106"/>
    </row>
    <row r="5" customFormat="false" ht="4.5" hidden="false" customHeight="true" outlineLevel="0" collapsed="false">
      <c r="A5" s="104"/>
      <c r="B5" s="105"/>
      <c r="C5" s="107"/>
    </row>
    <row r="6" customFormat="false" ht="15.75" hidden="false" customHeight="false" outlineLevel="0" collapsed="false">
      <c r="A6" s="108" t="s">
        <v>72</v>
      </c>
      <c r="B6" s="109" t="s">
        <v>73</v>
      </c>
      <c r="C6" s="110" t="s">
        <v>6</v>
      </c>
    </row>
    <row r="7" customFormat="false" ht="15" hidden="false" customHeight="false" outlineLevel="0" collapsed="false">
      <c r="A7" s="111" t="s">
        <v>74</v>
      </c>
      <c r="B7" s="112"/>
      <c r="C7" s="113"/>
      <c r="H7" s="102" t="n">
        <v>262541</v>
      </c>
    </row>
    <row r="8" customFormat="false" ht="15" hidden="false" customHeight="false" outlineLevel="0" collapsed="false">
      <c r="A8" s="114" t="s">
        <v>75</v>
      </c>
      <c r="B8" s="115" t="n">
        <f aca="false">(H7*C8)/100</f>
        <v>39381.15</v>
      </c>
      <c r="C8" s="116" t="n">
        <v>15</v>
      </c>
      <c r="H8" s="102" t="n">
        <v>262541</v>
      </c>
    </row>
    <row r="9" customFormat="false" ht="15" hidden="false" customHeight="false" outlineLevel="0" collapsed="false">
      <c r="A9" s="114" t="s">
        <v>76</v>
      </c>
      <c r="B9" s="115"/>
      <c r="C9" s="116"/>
      <c r="H9" s="102" t="n">
        <v>262541</v>
      </c>
    </row>
    <row r="10" customFormat="false" ht="15" hidden="false" customHeight="false" outlineLevel="0" collapsed="false">
      <c r="A10" s="114" t="s">
        <v>77</v>
      </c>
      <c r="B10" s="115" t="n">
        <f aca="false">(H9*C10)/100</f>
        <v>78762.3</v>
      </c>
      <c r="C10" s="116" t="n">
        <v>30</v>
      </c>
      <c r="H10" s="102" t="n">
        <v>262541</v>
      </c>
    </row>
    <row r="11" customFormat="false" ht="15" hidden="false" customHeight="false" outlineLevel="0" collapsed="false">
      <c r="A11" s="117" t="s">
        <v>4</v>
      </c>
      <c r="B11" s="118" t="n">
        <f aca="false">(H10*C11)/100</f>
        <v>118143.45</v>
      </c>
      <c r="C11" s="119" t="n">
        <f aca="false">SUM(C8:C10)</f>
        <v>45</v>
      </c>
      <c r="H11" s="102" t="n">
        <v>262541</v>
      </c>
    </row>
    <row r="12" customFormat="false" ht="15" hidden="false" customHeight="false" outlineLevel="0" collapsed="false">
      <c r="A12" s="120" t="s">
        <v>78</v>
      </c>
      <c r="B12" s="115"/>
      <c r="C12" s="121"/>
      <c r="H12" s="102" t="n">
        <v>262541</v>
      </c>
    </row>
    <row r="13" customFormat="false" ht="15" hidden="false" customHeight="false" outlineLevel="0" collapsed="false">
      <c r="A13" s="122" t="s">
        <v>79</v>
      </c>
      <c r="B13" s="115"/>
      <c r="C13" s="123"/>
      <c r="H13" s="102" t="n">
        <v>262541</v>
      </c>
    </row>
    <row r="14" customFormat="false" ht="15" hidden="false" customHeight="false" outlineLevel="0" collapsed="false">
      <c r="A14" s="114" t="s">
        <v>80</v>
      </c>
      <c r="B14" s="115" t="n">
        <f aca="false">(H13*C14)/100</f>
        <v>4384.4347</v>
      </c>
      <c r="C14" s="123" t="n">
        <v>1.67</v>
      </c>
      <c r="H14" s="102" t="n">
        <v>262541</v>
      </c>
    </row>
    <row r="15" customFormat="false" ht="15" hidden="false" customHeight="false" outlineLevel="0" collapsed="false">
      <c r="A15" s="114" t="s">
        <v>81</v>
      </c>
      <c r="B15" s="115" t="n">
        <f aca="false">(H14*C15)/100</f>
        <v>4384.4347</v>
      </c>
      <c r="C15" s="123" t="n">
        <v>1.67</v>
      </c>
      <c r="H15" s="102" t="n">
        <v>262541</v>
      </c>
    </row>
    <row r="16" customFormat="false" ht="15" hidden="false" customHeight="false" outlineLevel="0" collapsed="false">
      <c r="A16" s="114" t="s">
        <v>82</v>
      </c>
      <c r="B16" s="115" t="n">
        <f aca="false">(H15*C16)/100</f>
        <v>4384.4347</v>
      </c>
      <c r="C16" s="123" t="n">
        <v>1.67</v>
      </c>
      <c r="D16" s="124"/>
      <c r="H16" s="102" t="n">
        <v>262541</v>
      </c>
    </row>
    <row r="17" customFormat="false" ht="15" hidden="false" customHeight="false" outlineLevel="0" collapsed="false">
      <c r="A17" s="114" t="s">
        <v>83</v>
      </c>
      <c r="B17" s="115" t="n">
        <f aca="false">(H16*C17)/100</f>
        <v>4384.4347</v>
      </c>
      <c r="C17" s="123" t="n">
        <v>1.67</v>
      </c>
      <c r="H17" s="102" t="n">
        <v>262541</v>
      </c>
    </row>
    <row r="18" customFormat="false" ht="15" hidden="false" customHeight="false" outlineLevel="0" collapsed="false">
      <c r="A18" s="114" t="s">
        <v>84</v>
      </c>
      <c r="B18" s="115" t="n">
        <f aca="false">(H17*C18)/100</f>
        <v>4384.4347</v>
      </c>
      <c r="C18" s="123" t="n">
        <v>1.67</v>
      </c>
      <c r="H18" s="102" t="n">
        <v>262541</v>
      </c>
    </row>
    <row r="19" customFormat="false" ht="15" hidden="false" customHeight="false" outlineLevel="0" collapsed="false">
      <c r="A19" s="114" t="s">
        <v>85</v>
      </c>
      <c r="B19" s="115" t="n">
        <f aca="false">(H18*C19)/100</f>
        <v>4384.4347</v>
      </c>
      <c r="C19" s="123" t="n">
        <v>1.67</v>
      </c>
      <c r="H19" s="102" t="n">
        <v>262541</v>
      </c>
    </row>
    <row r="20" customFormat="false" ht="15" hidden="false" customHeight="false" outlineLevel="0" collapsed="false">
      <c r="A20" s="117" t="s">
        <v>4</v>
      </c>
      <c r="B20" s="118" t="n">
        <f aca="false">(H19*C20)/100</f>
        <v>26306.6082</v>
      </c>
      <c r="C20" s="125" t="n">
        <f aca="false">SUM(C14:C19)</f>
        <v>10.02</v>
      </c>
      <c r="H20" s="102" t="n">
        <v>262541</v>
      </c>
    </row>
    <row r="21" customFormat="false" ht="15" hidden="false" customHeight="false" outlineLevel="0" collapsed="false">
      <c r="A21" s="122" t="s">
        <v>86</v>
      </c>
      <c r="B21" s="115"/>
      <c r="C21" s="116"/>
      <c r="H21" s="102" t="n">
        <v>262541</v>
      </c>
    </row>
    <row r="22" customFormat="false" ht="15" hidden="false" customHeight="false" outlineLevel="0" collapsed="false">
      <c r="A22" s="114" t="s">
        <v>87</v>
      </c>
      <c r="B22" s="115" t="n">
        <f aca="false">(H21*C22)/100</f>
        <v>67761.8321</v>
      </c>
      <c r="C22" s="123" t="n">
        <v>25.81</v>
      </c>
      <c r="H22" s="102" t="n">
        <v>262541</v>
      </c>
    </row>
    <row r="23" customFormat="false" ht="15" hidden="false" customHeight="false" outlineLevel="0" collapsed="false">
      <c r="A23" s="114" t="s">
        <v>88</v>
      </c>
      <c r="B23" s="115" t="n">
        <f aca="false">(H22*C23)/100</f>
        <v>8033.7546</v>
      </c>
      <c r="C23" s="123" t="n">
        <v>3.06</v>
      </c>
      <c r="H23" s="102" t="n">
        <v>262541</v>
      </c>
    </row>
    <row r="24" customFormat="false" ht="15" hidden="false" customHeight="false" outlineLevel="0" collapsed="false">
      <c r="A24" s="114" t="s">
        <v>89</v>
      </c>
      <c r="B24" s="115" t="n">
        <f aca="false">(H23*C24)/100</f>
        <v>8033.7546</v>
      </c>
      <c r="C24" s="123" t="n">
        <v>3.06</v>
      </c>
      <c r="H24" s="102" t="n">
        <v>262541</v>
      </c>
    </row>
    <row r="25" customFormat="false" ht="15" hidden="false" customHeight="false" outlineLevel="0" collapsed="false">
      <c r="A25" s="114" t="s">
        <v>90</v>
      </c>
      <c r="B25" s="115" t="n">
        <f aca="false">(H24*C25)/100</f>
        <v>0</v>
      </c>
      <c r="C25" s="123" t="n">
        <v>0</v>
      </c>
      <c r="H25" s="102" t="n">
        <v>262541</v>
      </c>
    </row>
    <row r="26" customFormat="false" ht="15" hidden="false" customHeight="false" outlineLevel="0" collapsed="false">
      <c r="A26" s="114" t="s">
        <v>91</v>
      </c>
      <c r="B26" s="115" t="n">
        <f aca="false">(H25*C26)/100</f>
        <v>8033.7546</v>
      </c>
      <c r="C26" s="123" t="n">
        <v>3.06</v>
      </c>
      <c r="H26" s="102" t="n">
        <v>262541</v>
      </c>
    </row>
    <row r="27" customFormat="false" ht="15" hidden="false" customHeight="false" outlineLevel="0" collapsed="false">
      <c r="A27" s="117" t="s">
        <v>4</v>
      </c>
      <c r="B27" s="118" t="n">
        <f aca="false">(H26*C27)/100</f>
        <v>91863.0959</v>
      </c>
      <c r="C27" s="125" t="n">
        <f aca="false">SUM(C22:C26)</f>
        <v>34.99</v>
      </c>
      <c r="H27" s="102" t="n">
        <v>262541</v>
      </c>
    </row>
    <row r="28" customFormat="false" ht="15" hidden="false" customHeight="false" outlineLevel="0" collapsed="false">
      <c r="A28" s="120" t="s">
        <v>92</v>
      </c>
      <c r="B28" s="115"/>
      <c r="C28" s="116"/>
      <c r="H28" s="102" t="n">
        <v>262541</v>
      </c>
    </row>
    <row r="29" customFormat="false" ht="15" hidden="false" customHeight="false" outlineLevel="0" collapsed="false">
      <c r="A29" s="114" t="s">
        <v>93</v>
      </c>
      <c r="B29" s="115" t="n">
        <f aca="false">(H28*C29)/100</f>
        <v>8742.6153</v>
      </c>
      <c r="C29" s="116" t="n">
        <v>3.33</v>
      </c>
      <c r="H29" s="102" t="n">
        <v>262541</v>
      </c>
    </row>
    <row r="30" customFormat="false" ht="15" hidden="false" customHeight="false" outlineLevel="0" collapsed="false">
      <c r="A30" s="114" t="s">
        <v>94</v>
      </c>
      <c r="B30" s="115" t="n">
        <f aca="false">(H29*C30)/100</f>
        <v>8742.6153</v>
      </c>
      <c r="C30" s="116" t="n">
        <v>3.33</v>
      </c>
      <c r="H30" s="102" t="n">
        <v>262541</v>
      </c>
    </row>
    <row r="31" customFormat="false" ht="15" hidden="false" customHeight="false" outlineLevel="0" collapsed="false">
      <c r="A31" s="114" t="s">
        <v>95</v>
      </c>
      <c r="B31" s="115" t="n">
        <f aca="false">(H30*C31)/100</f>
        <v>8742.6153</v>
      </c>
      <c r="C31" s="116" t="n">
        <v>3.33</v>
      </c>
      <c r="H31" s="102" t="n">
        <v>262541</v>
      </c>
    </row>
    <row r="32" customFormat="false" ht="15" hidden="false" customHeight="false" outlineLevel="0" collapsed="false">
      <c r="A32" s="117" t="s">
        <v>4</v>
      </c>
      <c r="B32" s="118" t="n">
        <f aca="false">(H31*C32)/100</f>
        <v>26227.8459</v>
      </c>
      <c r="C32" s="126" t="n">
        <f aca="false">SUM(C29:C31)</f>
        <v>9.99</v>
      </c>
      <c r="H32" s="102" t="n">
        <v>262541</v>
      </c>
    </row>
    <row r="33" customFormat="false" ht="15" hidden="false" customHeight="false" outlineLevel="0" collapsed="false">
      <c r="A33" s="120" t="s">
        <v>96</v>
      </c>
      <c r="B33" s="115"/>
      <c r="C33" s="127"/>
      <c r="H33" s="102" t="n">
        <v>262541</v>
      </c>
    </row>
    <row r="34" customFormat="false" ht="15" hidden="false" customHeight="false" outlineLevel="0" collapsed="false">
      <c r="A34" s="114" t="s">
        <v>97</v>
      </c>
      <c r="B34" s="115"/>
      <c r="C34" s="127"/>
      <c r="H34" s="102" t="n">
        <v>262541</v>
      </c>
    </row>
    <row r="35" customFormat="false" ht="15" hidden="false" customHeight="false" outlineLevel="0" collapsed="false">
      <c r="A35" s="114" t="s">
        <v>98</v>
      </c>
      <c r="B35" s="115"/>
      <c r="C35" s="127"/>
      <c r="H35" s="102" t="n">
        <v>262541</v>
      </c>
    </row>
    <row r="36" customFormat="false" ht="15" hidden="false" customHeight="false" outlineLevel="0" collapsed="false">
      <c r="A36" s="114" t="s">
        <v>99</v>
      </c>
      <c r="B36" s="115"/>
      <c r="C36" s="127"/>
      <c r="H36" s="102" t="n">
        <v>262541</v>
      </c>
    </row>
    <row r="37" customFormat="false" ht="15" hidden="false" customHeight="false" outlineLevel="0" collapsed="false">
      <c r="A37" s="114" t="s">
        <v>100</v>
      </c>
      <c r="B37" s="115"/>
      <c r="C37" s="127"/>
      <c r="H37" s="102" t="n">
        <v>262541</v>
      </c>
    </row>
    <row r="38" customFormat="false" ht="15" hidden="false" customHeight="false" outlineLevel="0" collapsed="false">
      <c r="A38" s="114" t="s">
        <v>101</v>
      </c>
      <c r="B38" s="115"/>
      <c r="C38" s="127"/>
      <c r="H38" s="102" t="n">
        <v>262541</v>
      </c>
    </row>
    <row r="39" customFormat="false" ht="15" hidden="false" customHeight="false" outlineLevel="0" collapsed="false">
      <c r="A39" s="114" t="s">
        <v>102</v>
      </c>
      <c r="B39" s="115"/>
      <c r="C39" s="127"/>
    </row>
    <row r="40" customFormat="false" ht="15" hidden="false" customHeight="false" outlineLevel="0" collapsed="false">
      <c r="A40" s="114" t="s">
        <v>103</v>
      </c>
      <c r="B40" s="115"/>
      <c r="C40" s="127"/>
    </row>
    <row r="41" customFormat="false" ht="15" hidden="false" customHeight="false" outlineLevel="0" collapsed="false">
      <c r="A41" s="114" t="s">
        <v>104</v>
      </c>
      <c r="B41" s="115"/>
      <c r="C41" s="127"/>
    </row>
    <row r="42" customFormat="false" ht="15" hidden="false" customHeight="false" outlineLevel="0" collapsed="false">
      <c r="A42" s="114" t="s">
        <v>105</v>
      </c>
      <c r="B42" s="115"/>
      <c r="C42" s="127"/>
    </row>
    <row r="43" customFormat="false" ht="15" hidden="false" customHeight="false" outlineLevel="0" collapsed="false">
      <c r="A43" s="114" t="s">
        <v>106</v>
      </c>
      <c r="B43" s="115"/>
      <c r="C43" s="127"/>
    </row>
    <row r="44" customFormat="false" ht="15" hidden="false" customHeight="false" outlineLevel="0" collapsed="false">
      <c r="A44" s="114" t="s">
        <v>107</v>
      </c>
      <c r="B44" s="115"/>
      <c r="C44" s="127"/>
    </row>
    <row r="45" customFormat="false" ht="15" hidden="false" customHeight="false" outlineLevel="0" collapsed="false">
      <c r="A45" s="114" t="s">
        <v>108</v>
      </c>
      <c r="B45" s="115"/>
      <c r="C45" s="127"/>
    </row>
    <row r="46" customFormat="false" ht="15" hidden="false" customHeight="false" outlineLevel="0" collapsed="false">
      <c r="A46" s="114" t="s">
        <v>109</v>
      </c>
      <c r="B46" s="115"/>
      <c r="C46" s="127"/>
    </row>
    <row r="47" customFormat="false" ht="15" hidden="false" customHeight="false" outlineLevel="0" collapsed="false">
      <c r="A47" s="114" t="s">
        <v>110</v>
      </c>
      <c r="B47" s="115"/>
      <c r="C47" s="127"/>
    </row>
    <row r="48" customFormat="false" ht="15" hidden="false" customHeight="false" outlineLevel="0" collapsed="false">
      <c r="A48" s="114" t="s">
        <v>111</v>
      </c>
      <c r="B48" s="115"/>
      <c r="C48" s="127"/>
    </row>
    <row r="49" customFormat="false" ht="15" hidden="false" customHeight="false" outlineLevel="0" collapsed="false">
      <c r="A49" s="114" t="s">
        <v>112</v>
      </c>
      <c r="B49" s="115"/>
      <c r="C49" s="127"/>
    </row>
    <row r="50" customFormat="false" ht="15.75" hidden="false" customHeight="false" outlineLevel="0" collapsed="false">
      <c r="A50" s="122" t="s">
        <v>4</v>
      </c>
      <c r="B50" s="115"/>
      <c r="C50" s="127"/>
    </row>
    <row r="51" customFormat="false" ht="15.75" hidden="false" customHeight="false" outlineLevel="0" collapsed="false">
      <c r="A51" s="108" t="s">
        <v>113</v>
      </c>
      <c r="B51" s="128" t="n">
        <f aca="false">SUM(B7:B50)-(B32+B27+B20+B11)</f>
        <v>262541</v>
      </c>
      <c r="C51" s="129" t="n">
        <f aca="false">C32+C27+C20+C11</f>
        <v>100</v>
      </c>
    </row>
    <row r="52" customFormat="false" ht="15" hidden="false" customHeight="false" outlineLevel="0" collapsed="false">
      <c r="A52" s="130"/>
      <c r="C52" s="1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11" min="6" style="0" width="17.7"/>
  </cols>
  <sheetData>
    <row r="1" customFormat="false" ht="15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true" outlineLevel="0" collapsed="false">
      <c r="A2" s="132" t="s">
        <v>1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5" hidden="false" customHeight="true" outlineLevel="0" collapsed="false">
      <c r="A5" s="133" t="s">
        <v>11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1.75" hidden="false" customHeight="true" outlineLevel="0" collapsed="false">
      <c r="A6" s="134" t="s">
        <v>117</v>
      </c>
      <c r="B6" s="135" t="s">
        <v>118</v>
      </c>
      <c r="C6" s="135"/>
      <c r="D6" s="135"/>
      <c r="E6" s="135"/>
      <c r="F6" s="135" t="s">
        <v>119</v>
      </c>
      <c r="G6" s="135"/>
      <c r="H6" s="135" t="s">
        <v>120</v>
      </c>
      <c r="I6" s="135"/>
      <c r="J6" s="135"/>
      <c r="K6" s="136" t="s">
        <v>119</v>
      </c>
    </row>
    <row r="7" customFormat="false" ht="15" hidden="false" customHeight="false" outlineLevel="0" collapsed="false">
      <c r="A7" s="137" t="s">
        <v>121</v>
      </c>
      <c r="B7" s="138" t="s">
        <v>122</v>
      </c>
      <c r="C7" s="138"/>
      <c r="D7" s="138"/>
      <c r="E7" s="138"/>
      <c r="F7" s="138" t="s">
        <v>122</v>
      </c>
      <c r="G7" s="138"/>
      <c r="H7" s="138" t="s">
        <v>123</v>
      </c>
      <c r="I7" s="138"/>
      <c r="J7" s="138"/>
      <c r="K7" s="139" t="s">
        <v>124</v>
      </c>
    </row>
    <row r="8" customFormat="false" ht="15" hidden="false" customHeight="false" outlineLevel="0" collapsed="false">
      <c r="A8" s="137" t="s">
        <v>125</v>
      </c>
      <c r="B8" s="138" t="s">
        <v>126</v>
      </c>
      <c r="C8" s="138"/>
      <c r="D8" s="138"/>
      <c r="E8" s="138"/>
      <c r="F8" s="138" t="s">
        <v>127</v>
      </c>
      <c r="G8" s="138"/>
      <c r="H8" s="138" t="s">
        <v>128</v>
      </c>
      <c r="I8" s="138"/>
      <c r="J8" s="138"/>
      <c r="K8" s="139" t="s">
        <v>124</v>
      </c>
    </row>
    <row r="9" customFormat="false" ht="15" hidden="false" customHeight="false" outlineLevel="0" collapsed="false">
      <c r="A9" s="137" t="s">
        <v>129</v>
      </c>
      <c r="B9" s="138" t="s">
        <v>122</v>
      </c>
      <c r="C9" s="138"/>
      <c r="D9" s="138"/>
      <c r="E9" s="138"/>
      <c r="F9" s="138" t="s">
        <v>122</v>
      </c>
      <c r="G9" s="138"/>
      <c r="H9" s="138" t="s">
        <v>128</v>
      </c>
      <c r="I9" s="138"/>
      <c r="J9" s="138"/>
      <c r="K9" s="139" t="s">
        <v>124</v>
      </c>
    </row>
    <row r="10" customFormat="false" ht="15" hidden="false" customHeight="false" outlineLevel="0" collapsed="false">
      <c r="A10" s="140" t="s">
        <v>130</v>
      </c>
      <c r="B10" s="138" t="s">
        <v>131</v>
      </c>
      <c r="C10" s="138"/>
      <c r="D10" s="138"/>
      <c r="E10" s="138"/>
      <c r="F10" s="138" t="s">
        <v>127</v>
      </c>
      <c r="G10" s="138"/>
      <c r="H10" s="138" t="s">
        <v>131</v>
      </c>
      <c r="I10" s="138"/>
      <c r="J10" s="138"/>
      <c r="K10" s="139" t="s">
        <v>127</v>
      </c>
    </row>
    <row r="11" customFormat="false" ht="15.75" hidden="false" customHeight="false" outlineLevel="0" collapsed="false">
      <c r="A11" s="141" t="s">
        <v>132</v>
      </c>
      <c r="B11" s="142" t="s">
        <v>133</v>
      </c>
      <c r="C11" s="142"/>
      <c r="D11" s="142"/>
      <c r="E11" s="142"/>
      <c r="F11" s="142" t="s">
        <v>127</v>
      </c>
      <c r="G11" s="142"/>
      <c r="H11" s="142" t="s">
        <v>122</v>
      </c>
      <c r="I11" s="142"/>
      <c r="J11" s="142"/>
      <c r="K11" s="143" t="s">
        <v>122</v>
      </c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7.5" hidden="false" customHeight="true" outlineLevel="0" collapsed="false">
      <c r="A15" s="144" t="s">
        <v>134</v>
      </c>
      <c r="B15" s="145" t="s">
        <v>135</v>
      </c>
      <c r="C15" s="145" t="s">
        <v>136</v>
      </c>
      <c r="D15" s="145" t="s">
        <v>137</v>
      </c>
      <c r="E15" s="145" t="s">
        <v>138</v>
      </c>
      <c r="F15" s="145" t="s">
        <v>139</v>
      </c>
      <c r="G15" s="145" t="s">
        <v>140</v>
      </c>
      <c r="H15" s="145" t="s">
        <v>141</v>
      </c>
      <c r="I15" s="145" t="s">
        <v>142</v>
      </c>
      <c r="J15" s="145" t="s">
        <v>143</v>
      </c>
      <c r="K15" s="146" t="s">
        <v>144</v>
      </c>
    </row>
    <row r="16" customFormat="false" ht="11.25" hidden="false" customHeight="true" outlineLevel="0" collapsed="false">
      <c r="A16" s="147"/>
      <c r="B16" s="148"/>
      <c r="C16" s="149" t="s">
        <v>132</v>
      </c>
      <c r="D16" s="148"/>
      <c r="E16" s="148"/>
      <c r="F16" s="148"/>
      <c r="G16" s="148"/>
      <c r="H16" s="148"/>
      <c r="I16" s="148"/>
      <c r="J16" s="148"/>
      <c r="K16" s="150"/>
    </row>
    <row r="17" customFormat="false" ht="11.25" hidden="false" customHeight="true" outlineLevel="0" collapsed="false">
      <c r="A17" s="147"/>
      <c r="B17" s="148"/>
      <c r="C17" s="149" t="s">
        <v>132</v>
      </c>
      <c r="D17" s="148"/>
      <c r="E17" s="148"/>
      <c r="F17" s="148"/>
      <c r="G17" s="148"/>
      <c r="H17" s="148"/>
      <c r="I17" s="148"/>
      <c r="J17" s="148"/>
      <c r="K17" s="150"/>
    </row>
    <row r="18" customFormat="false" ht="11.25" hidden="false" customHeight="true" outlineLevel="0" collapsed="false">
      <c r="A18" s="147"/>
      <c r="B18" s="148"/>
      <c r="C18" s="149" t="s">
        <v>132</v>
      </c>
      <c r="D18" s="148"/>
      <c r="E18" s="148"/>
      <c r="F18" s="148"/>
      <c r="G18" s="148"/>
      <c r="H18" s="148"/>
      <c r="I18" s="148"/>
      <c r="J18" s="148"/>
      <c r="K18" s="150"/>
    </row>
    <row r="19" customFormat="false" ht="11.25" hidden="false" customHeight="true" outlineLevel="0" collapsed="false">
      <c r="A19" s="151"/>
      <c r="B19" s="152"/>
      <c r="C19" s="152" t="s">
        <v>130</v>
      </c>
      <c r="D19" s="153"/>
      <c r="E19" s="153"/>
      <c r="F19" s="154"/>
      <c r="G19" s="154"/>
      <c r="H19" s="155"/>
      <c r="I19" s="154"/>
      <c r="J19" s="154"/>
      <c r="K19" s="156"/>
    </row>
    <row r="20" customFormat="false" ht="11.25" hidden="false" customHeight="true" outlineLevel="0" collapsed="false">
      <c r="A20" s="151"/>
      <c r="B20" s="152"/>
      <c r="C20" s="152" t="s">
        <v>130</v>
      </c>
      <c r="D20" s="153"/>
      <c r="E20" s="153"/>
      <c r="F20" s="154"/>
      <c r="G20" s="154"/>
      <c r="H20" s="155"/>
      <c r="I20" s="154"/>
      <c r="J20" s="154"/>
      <c r="K20" s="156"/>
    </row>
    <row r="21" customFormat="false" ht="11.25" hidden="false" customHeight="true" outlineLevel="0" collapsed="false">
      <c r="A21" s="151"/>
      <c r="B21" s="152"/>
      <c r="C21" s="152" t="s">
        <v>130</v>
      </c>
      <c r="D21" s="153"/>
      <c r="E21" s="153"/>
      <c r="F21" s="154"/>
      <c r="G21" s="154"/>
      <c r="H21" s="155"/>
      <c r="I21" s="154"/>
      <c r="J21" s="154"/>
      <c r="K21" s="156"/>
    </row>
    <row r="22" customFormat="false" ht="11.25" hidden="false" customHeight="true" outlineLevel="0" collapsed="false">
      <c r="A22" s="151"/>
      <c r="B22" s="152"/>
      <c r="C22" s="152" t="s">
        <v>121</v>
      </c>
      <c r="D22" s="152"/>
      <c r="E22" s="152"/>
      <c r="F22" s="154"/>
      <c r="G22" s="154"/>
      <c r="H22" s="155"/>
      <c r="I22" s="155"/>
      <c r="J22" s="154"/>
      <c r="K22" s="156"/>
    </row>
    <row r="23" customFormat="false" ht="11.25" hidden="false" customHeight="true" outlineLevel="0" collapsed="false">
      <c r="A23" s="151"/>
      <c r="B23" s="152"/>
      <c r="C23" s="152" t="s">
        <v>121</v>
      </c>
      <c r="D23" s="152"/>
      <c r="E23" s="152"/>
      <c r="F23" s="154"/>
      <c r="G23" s="155"/>
      <c r="H23" s="155"/>
      <c r="I23" s="155"/>
      <c r="J23" s="154"/>
      <c r="K23" s="156"/>
    </row>
    <row r="24" customFormat="false" ht="12" hidden="false" customHeight="true" outlineLevel="0" collapsed="false">
      <c r="A24" s="151"/>
      <c r="B24" s="152"/>
      <c r="C24" s="152" t="s">
        <v>121</v>
      </c>
      <c r="D24" s="152"/>
      <c r="E24" s="152"/>
      <c r="F24" s="154"/>
      <c r="G24" s="154"/>
      <c r="H24" s="155"/>
      <c r="I24" s="155"/>
      <c r="J24" s="154"/>
      <c r="K24" s="156"/>
    </row>
    <row r="25" customFormat="false" ht="12" hidden="false" customHeight="true" outlineLevel="0" collapsed="false">
      <c r="A25" s="151"/>
      <c r="B25" s="152"/>
      <c r="C25" s="152" t="s">
        <v>145</v>
      </c>
      <c r="D25" s="153"/>
      <c r="E25" s="152"/>
      <c r="F25" s="154"/>
      <c r="G25" s="154"/>
      <c r="H25" s="155"/>
      <c r="I25" s="154"/>
      <c r="J25" s="157"/>
      <c r="K25" s="158"/>
    </row>
    <row r="26" customFormat="false" ht="15" hidden="false" customHeight="false" outlineLevel="0" collapsed="false">
      <c r="A26" s="151"/>
      <c r="B26" s="152"/>
      <c r="C26" s="152" t="s">
        <v>145</v>
      </c>
      <c r="D26" s="153"/>
      <c r="E26" s="152"/>
      <c r="F26" s="154"/>
      <c r="G26" s="154"/>
      <c r="H26" s="155"/>
      <c r="I26" s="154"/>
      <c r="J26" s="157"/>
      <c r="K26" s="158"/>
    </row>
    <row r="27" customFormat="false" ht="15" hidden="false" customHeight="false" outlineLevel="0" collapsed="false">
      <c r="A27" s="151"/>
      <c r="B27" s="152"/>
      <c r="C27" s="152" t="s">
        <v>145</v>
      </c>
      <c r="D27" s="153"/>
      <c r="E27" s="152"/>
      <c r="F27" s="154"/>
      <c r="G27" s="154"/>
      <c r="H27" s="155"/>
      <c r="I27" s="154"/>
      <c r="J27" s="157"/>
      <c r="K27" s="158"/>
    </row>
    <row r="28" customFormat="false" ht="15" hidden="false" customHeight="false" outlineLevel="0" collapsed="false">
      <c r="A28" s="151"/>
      <c r="B28" s="152"/>
      <c r="C28" s="152" t="s">
        <v>146</v>
      </c>
      <c r="D28" s="153"/>
      <c r="E28" s="152"/>
      <c r="F28" s="154"/>
      <c r="G28" s="154"/>
      <c r="H28" s="155"/>
      <c r="I28" s="155"/>
      <c r="J28" s="154"/>
      <c r="K28" s="156"/>
    </row>
    <row r="29" customFormat="false" ht="15" hidden="false" customHeight="false" outlineLevel="0" collapsed="false">
      <c r="A29" s="151"/>
      <c r="B29" s="152"/>
      <c r="C29" s="152" t="s">
        <v>146</v>
      </c>
      <c r="D29" s="153"/>
      <c r="E29" s="152"/>
      <c r="F29" s="154"/>
      <c r="G29" s="154"/>
      <c r="H29" s="155"/>
      <c r="I29" s="155"/>
      <c r="J29" s="154"/>
      <c r="K29" s="156"/>
    </row>
    <row r="30" customFormat="false" ht="15" hidden="false" customHeight="false" outlineLevel="0" collapsed="false">
      <c r="A30" s="151"/>
      <c r="B30" s="152"/>
      <c r="C30" s="152" t="s">
        <v>146</v>
      </c>
      <c r="D30" s="153"/>
      <c r="E30" s="152"/>
      <c r="F30" s="154"/>
      <c r="G30" s="154"/>
      <c r="H30" s="155"/>
      <c r="I30" s="155"/>
      <c r="J30" s="154"/>
      <c r="K30" s="156"/>
    </row>
    <row r="31" customFormat="false" ht="15" hidden="false" customHeight="true" outlineLevel="0" collapsed="false">
      <c r="A31" s="159" t="s">
        <v>147</v>
      </c>
      <c r="B31" s="159"/>
      <c r="C31" s="159"/>
      <c r="D31" s="159"/>
      <c r="E31" s="159"/>
      <c r="F31" s="159"/>
      <c r="G31" s="159"/>
      <c r="H31" s="159"/>
      <c r="I31" s="159"/>
      <c r="J31" s="160" t="s">
        <v>148</v>
      </c>
      <c r="K31" s="161" t="s">
        <v>149</v>
      </c>
    </row>
    <row r="32" customFormat="false" ht="15.7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62" t="s">
        <v>150</v>
      </c>
      <c r="K32" s="162"/>
    </row>
  </sheetData>
  <mergeCells count="24">
    <mergeCell ref="A1:K1"/>
    <mergeCell ref="A2:K2"/>
    <mergeCell ref="A3:K3"/>
    <mergeCell ref="A5:K5"/>
    <mergeCell ref="B6:E6"/>
    <mergeCell ref="F6:G6"/>
    <mergeCell ref="H6:J6"/>
    <mergeCell ref="B7:E7"/>
    <mergeCell ref="F7:G7"/>
    <mergeCell ref="H7:J7"/>
    <mergeCell ref="B8:E8"/>
    <mergeCell ref="F8:G8"/>
    <mergeCell ref="H8:J8"/>
    <mergeCell ref="B9:E9"/>
    <mergeCell ref="F9:G9"/>
    <mergeCell ref="H9:J9"/>
    <mergeCell ref="B10:E10"/>
    <mergeCell ref="F10:G10"/>
    <mergeCell ref="H10:J10"/>
    <mergeCell ref="B11:E11"/>
    <mergeCell ref="F11:G11"/>
    <mergeCell ref="H11:J11"/>
    <mergeCell ref="A31:I32"/>
    <mergeCell ref="J32:K32"/>
  </mergeCell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Irene Sabatino Pereira</cp:lastModifiedBy>
  <cp:lastPrinted>2018-07-03T19:04:03Z</cp:lastPrinted>
  <dcterms:modified xsi:type="dcterms:W3CDTF">2023-03-14T18:27:16Z</dcterms:modified>
  <cp:revision>0</cp:revision>
  <dc:subject/>
  <dc:title/>
</cp:coreProperties>
</file>