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FM" sheetId="1" state="visible" r:id="rId2"/>
    <sheet name="PRESSÃO" sheetId="2" state="visible" r:id="rId3"/>
    <sheet name="ESTADO" sheetId="3" state="visible" r:id="rId4"/>
    <sheet name="IMPACTO" sheetId="4" state="visible" r:id="rId5"/>
    <sheet name="RESPOS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219">
  <si>
    <t xml:space="preserve">INDICADORES DE FORÇA MOTRIZ</t>
  </si>
  <si>
    <t xml:space="preserve">Dinâmica demográfica e social</t>
  </si>
  <si>
    <t xml:space="preserve">Dinâmica econômica</t>
  </si>
  <si>
    <t xml:space="preserve">FM.01 - Crescimento populacional</t>
  </si>
  <si>
    <t xml:space="preserve">FM.03 - Densidade demográfica</t>
  </si>
  <si>
    <t xml:space="preserve">FM.04 - Responsabilidade social e desenvolvimento humano</t>
  </si>
  <si>
    <t xml:space="preserve">FM.05 - Agropecuária</t>
  </si>
  <si>
    <t xml:space="preserve">FM.06 - Indústria e mineração</t>
  </si>
  <si>
    <t xml:space="preserve">FM.07 - Comércio e serviços</t>
  </si>
  <si>
    <t xml:space="preserve">MUNICÍPIO</t>
  </si>
  <si>
    <t xml:space="preserve">UGRHi</t>
  </si>
  <si>
    <r>
      <rPr>
        <sz val="9"/>
        <rFont val="Arial"/>
        <family val="2"/>
      </rPr>
      <t xml:space="preserve">Área: k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
(2010)</t>
    </r>
  </si>
  <si>
    <t xml:space="preserve">População: n° hab. 
(2010)</t>
  </si>
  <si>
    <t xml:space="preserve">População urbana: n° hab.
(2010)</t>
  </si>
  <si>
    <t xml:space="preserve">População rural: n° hab. 
(2010)</t>
  </si>
  <si>
    <t xml:space="preserve">FM.01-A - Taxa geométrica de crescimento anual (TGCA): % a.a. 
(2000-2010)</t>
  </si>
  <si>
    <r>
      <rPr>
        <sz val="9"/>
        <color rgb="FF008000"/>
        <rFont val="Arial"/>
        <family val="2"/>
      </rPr>
      <t xml:space="preserve">FM.03-A - Densidade demográfica: hab/km</t>
    </r>
    <r>
      <rPr>
        <vertAlign val="superscript"/>
        <sz val="9"/>
        <color rgb="FF008000"/>
        <rFont val="Arial"/>
        <family val="2"/>
      </rPr>
      <t xml:space="preserve">2 
</t>
    </r>
    <r>
      <rPr>
        <sz val="9"/>
        <color rgb="FF008000"/>
        <rFont val="Arial"/>
        <family val="2"/>
      </rPr>
      <t xml:space="preserve">(2010) </t>
    </r>
  </si>
  <si>
    <t xml:space="preserve">FM.03-B - Taxa de urbanização:% 
(2010)</t>
  </si>
  <si>
    <t xml:space="preserve">FM.04-A - IPRS 
(2008) </t>
  </si>
  <si>
    <t xml:space="preserve">FM.04-B - Índice de Desenvolvimento Humano Municipal (IDH-M) 
(2000)</t>
  </si>
  <si>
    <t xml:space="preserve">FM.05-A Quantidade de estabelecimentos agropecuários: nº 
(2010)</t>
  </si>
  <si>
    <t xml:space="preserve">FM.05-B - Exploração animal - Bovinocultura: nº de animais 
(2010)</t>
  </si>
  <si>
    <t xml:space="preserve">FM.05-C - Exploração animal - Avicultura: nº de animais 
(2010)</t>
  </si>
  <si>
    <t xml:space="preserve">FM.05-D - Exploração animal - Suinocultura: nº de animais
(2010)</t>
  </si>
  <si>
    <t xml:space="preserve">FM.06-B - Quantidade de estabelecimentos industriais: nº 
(2010) </t>
  </si>
  <si>
    <t xml:space="preserve">FM.06-C - Quantidade de estabelecimentos de mineração em geral: nº 
(...) </t>
  </si>
  <si>
    <t xml:space="preserve">FM.06-D - Quantidade de estabelecimentos de extração de água mineral: n° 
(...) </t>
  </si>
  <si>
    <t xml:space="preserve">FM.07-A - Quantidade de estabelecimentos de comércio: n° 
(2010)</t>
  </si>
  <si>
    <t xml:space="preserve">FM.07-B - Quantidade de estabelecimentos de serviços: n° 
(2010)</t>
  </si>
  <si>
    <t xml:space="preserve">Fonte do dado</t>
  </si>
  <si>
    <t xml:space="preserve">SEADE</t>
  </si>
  <si>
    <t xml:space="preserve">CPRM</t>
  </si>
  <si>
    <t xml:space="preserve">AGUAÍ</t>
  </si>
  <si>
    <t xml:space="preserve">09 - MOGI-GUAÇU</t>
  </si>
  <si>
    <t xml:space="preserve">NF</t>
  </si>
  <si>
    <t xml:space="preserve">ÁGUAS DA PRATA</t>
  </si>
  <si>
    <t xml:space="preserve">ÁGUAS DE LINDÓIA</t>
  </si>
  <si>
    <t xml:space="preserve">AMÉRICO BRASILIENSE</t>
  </si>
  <si>
    <t xml:space="preserve">ARARAS</t>
  </si>
  <si>
    <t xml:space="preserve">BARRINHA</t>
  </si>
  <si>
    <t xml:space="preserve">CONCHAL</t>
  </si>
  <si>
    <t xml:space="preserve">DESCALVADO</t>
  </si>
  <si>
    <t xml:space="preserve">DUMONT</t>
  </si>
  <si>
    <t xml:space="preserve">ENGENHEIRO COELHO</t>
  </si>
  <si>
    <t xml:space="preserve">ESPÍRITO SANTO DO PINHAL</t>
  </si>
  <si>
    <t xml:space="preserve">ESTIVA GERBI</t>
  </si>
  <si>
    <t xml:space="preserve">GUARIBA</t>
  </si>
  <si>
    <t xml:space="preserve">GUATAPARÁ</t>
  </si>
  <si>
    <t xml:space="preserve">ITAPIRA</t>
  </si>
  <si>
    <t xml:space="preserve">JABOTICABAL</t>
  </si>
  <si>
    <t xml:space="preserve">LEME</t>
  </si>
  <si>
    <t xml:space="preserve">LINDÓIA</t>
  </si>
  <si>
    <t xml:space="preserve">LUÍS ANTÔNIO</t>
  </si>
  <si>
    <t xml:space="preserve">MOGI-GUAÇU</t>
  </si>
  <si>
    <t xml:space="preserve">MOJI-MIRIM</t>
  </si>
  <si>
    <t xml:space="preserve">MOTUCA</t>
  </si>
  <si>
    <t xml:space="preserve">PIRASSUNUNGA</t>
  </si>
  <si>
    <t xml:space="preserve">PITANGUEIRAS</t>
  </si>
  <si>
    <t xml:space="preserve">PONTAL</t>
  </si>
  <si>
    <t xml:space="preserve">PORTO FERREIRA</t>
  </si>
  <si>
    <t xml:space="preserve">PRADÓPOLIS</t>
  </si>
  <si>
    <t xml:space="preserve">RINCÃO</t>
  </si>
  <si>
    <t xml:space="preserve">SANTA CRUZ DA CONCEIÇÃO</t>
  </si>
  <si>
    <t xml:space="preserve">SANTA CRUZ DAS PALMEIRAS</t>
  </si>
  <si>
    <t xml:space="preserve">SANTA LÚCIA</t>
  </si>
  <si>
    <t xml:space="preserve">SANTA RITA DO PASSA QUATRO</t>
  </si>
  <si>
    <t xml:space="preserve">SANTO ANTÔNIO DO JARDIM</t>
  </si>
  <si>
    <t xml:space="preserve">SÃO JOÃO DA BOA VISTA</t>
  </si>
  <si>
    <t xml:space="preserve">SERRA NEGRA</t>
  </si>
  <si>
    <t xml:space="preserve">SERTÃOZINHO</t>
  </si>
  <si>
    <t xml:space="preserve">SOCORRO</t>
  </si>
  <si>
    <t xml:space="preserve">TAQUARAL</t>
  </si>
  <si>
    <t xml:space="preserve">TOTAL DA UGRHi </t>
  </si>
  <si>
    <t xml:space="preserve">NA</t>
  </si>
  <si>
    <t xml:space="preserve">TOTAL DO ESTADO DE SP</t>
  </si>
  <si>
    <t xml:space="preserve">INDICADORES DE PRESSÃO</t>
  </si>
  <si>
    <t xml:space="preserve">Uso de água</t>
  </si>
  <si>
    <t xml:space="preserve">Captações de água</t>
  </si>
  <si>
    <t xml:space="preserve">Produção de resíduos sólidos e efluentes</t>
  </si>
  <si>
    <t xml:space="preserve">Interferência em corpos d’água</t>
  </si>
  <si>
    <t xml:space="preserve">P.01 – Demanda de água</t>
  </si>
  <si>
    <t xml:space="preserve">P.02 - Tipos de uso da água</t>
  </si>
  <si>
    <t xml:space="preserve">P.03 - Captações de água</t>
  </si>
  <si>
    <t xml:space="preserve">P.04 - Resíduos sólidos</t>
  </si>
  <si>
    <t xml:space="preserve">P.05 - Efluentes industriais e sanitários</t>
  </si>
  <si>
    <t xml:space="preserve">P.06 - Contaminação ambiental</t>
  </si>
  <si>
    <t xml:space="preserve">P.07 - Erosão e assoreamento</t>
  </si>
  <si>
    <t xml:space="preserve">P.08 – Barramentos em corpos d’água</t>
  </si>
  <si>
    <t xml:space="preserve">População: n° hab. (2010)</t>
  </si>
  <si>
    <r>
      <rPr>
        <sz val="9"/>
        <color rgb="FF008000"/>
        <rFont val="Arial"/>
        <family val="2"/>
      </rPr>
      <t xml:space="preserve">P.01-A - Demanda total de água: m</t>
    </r>
    <r>
      <rPr>
        <vertAlign val="superscript"/>
        <sz val="9"/>
        <color rgb="FF008000"/>
        <rFont val="Arial"/>
        <family val="2"/>
      </rPr>
      <t xml:space="preserve">3</t>
    </r>
    <r>
      <rPr>
        <sz val="9"/>
        <color rgb="FF008000"/>
        <rFont val="Arial"/>
        <family val="2"/>
      </rPr>
      <t xml:space="preserve">/s 
(2010)</t>
    </r>
  </si>
  <si>
    <r>
      <rPr>
        <sz val="9"/>
        <color rgb="FF008000"/>
        <rFont val="Arial"/>
        <family val="2"/>
      </rPr>
      <t xml:space="preserve">P.01-B - Demanda de água superficial: m</t>
    </r>
    <r>
      <rPr>
        <vertAlign val="superscript"/>
        <sz val="9"/>
        <color rgb="FF008000"/>
        <rFont val="Arial"/>
        <family val="2"/>
      </rPr>
      <t xml:space="preserve">3</t>
    </r>
    <r>
      <rPr>
        <sz val="9"/>
        <color rgb="FF008000"/>
        <rFont val="Arial"/>
        <family val="2"/>
      </rPr>
      <t xml:space="preserve">/s 
(2010)</t>
    </r>
  </si>
  <si>
    <r>
      <rPr>
        <sz val="9"/>
        <color rgb="FF008000"/>
        <rFont val="Arial"/>
        <family val="2"/>
      </rPr>
      <t xml:space="preserve">P.01-C - Demanda de água subterrânea: m</t>
    </r>
    <r>
      <rPr>
        <vertAlign val="superscript"/>
        <sz val="9"/>
        <color rgb="FF008000"/>
        <rFont val="Arial"/>
        <family val="2"/>
      </rPr>
      <t xml:space="preserve">3</t>
    </r>
    <r>
      <rPr>
        <sz val="9"/>
        <color rgb="FF008000"/>
        <rFont val="Arial"/>
        <family val="2"/>
      </rPr>
      <t xml:space="preserve">/s 
(2010)</t>
    </r>
  </si>
  <si>
    <r>
      <rPr>
        <sz val="9"/>
        <color rgb="FF008000"/>
        <rFont val="Arial"/>
        <family val="2"/>
      </rPr>
      <t xml:space="preserve">P.02-A - Demanda urbana de água: m</t>
    </r>
    <r>
      <rPr>
        <vertAlign val="superscript"/>
        <sz val="9"/>
        <color rgb="FF008000"/>
        <rFont val="Arial"/>
        <family val="2"/>
      </rPr>
      <t xml:space="preserve">3</t>
    </r>
    <r>
      <rPr>
        <sz val="9"/>
        <color rgb="FF008000"/>
        <rFont val="Arial"/>
        <family val="2"/>
      </rPr>
      <t xml:space="preserve">/s 
(2010)</t>
    </r>
  </si>
  <si>
    <r>
      <rPr>
        <sz val="9"/>
        <color rgb="FF008000"/>
        <rFont val="Arial"/>
        <family val="2"/>
      </rPr>
      <t xml:space="preserve"> P.02-B - Demanda industrial de água: m</t>
    </r>
    <r>
      <rPr>
        <vertAlign val="superscript"/>
        <sz val="9"/>
        <color rgb="FF008000"/>
        <rFont val="Arial"/>
        <family val="2"/>
      </rPr>
      <t xml:space="preserve">3</t>
    </r>
    <r>
      <rPr>
        <sz val="9"/>
        <color rgb="FF008000"/>
        <rFont val="Arial"/>
        <family val="2"/>
      </rPr>
      <t xml:space="preserve">/s 
(2010)</t>
    </r>
  </si>
  <si>
    <r>
      <rPr>
        <sz val="9"/>
        <color rgb="FF008000"/>
        <rFont val="Arial"/>
        <family val="2"/>
      </rPr>
      <t xml:space="preserve"> P.02-C - Demanda rural de água:m</t>
    </r>
    <r>
      <rPr>
        <vertAlign val="superscript"/>
        <sz val="9"/>
        <color rgb="FF008000"/>
        <rFont val="Arial"/>
        <family val="2"/>
      </rPr>
      <t xml:space="preserve">3</t>
    </r>
    <r>
      <rPr>
        <sz val="9"/>
        <color rgb="FF008000"/>
        <rFont val="Arial"/>
        <family val="2"/>
      </rPr>
      <t xml:space="preserve">/s 
(2010)</t>
    </r>
  </si>
  <si>
    <r>
      <rPr>
        <sz val="9"/>
        <color rgb="FF008000"/>
        <rFont val="Arial"/>
        <family val="2"/>
      </rPr>
      <t xml:space="preserve"> P.02-D - Demanda para outros usos de água: m</t>
    </r>
    <r>
      <rPr>
        <vertAlign val="superscript"/>
        <sz val="9"/>
        <color rgb="FF008000"/>
        <rFont val="Arial"/>
        <family val="2"/>
      </rPr>
      <t xml:space="preserve">3</t>
    </r>
    <r>
      <rPr>
        <sz val="9"/>
        <color rgb="FF008000"/>
        <rFont val="Arial"/>
        <family val="2"/>
      </rPr>
      <t xml:space="preserve">/s 
(2010)</t>
    </r>
  </si>
  <si>
    <r>
      <rPr>
        <sz val="9"/>
        <color rgb="FF008000"/>
        <rFont val="Arial"/>
        <family val="2"/>
      </rPr>
      <t xml:space="preserve">P.02-E - Demanda estimada para abastecimento urbano: m</t>
    </r>
    <r>
      <rPr>
        <vertAlign val="superscript"/>
        <sz val="9"/>
        <color rgb="FF008000"/>
        <rFont val="Arial"/>
        <family val="2"/>
      </rPr>
      <t xml:space="preserve">3</t>
    </r>
    <r>
      <rPr>
        <sz val="9"/>
        <color rgb="FF008000"/>
        <rFont val="Arial"/>
        <family val="2"/>
      </rPr>
      <t xml:space="preserve">/s 
(2009)</t>
    </r>
  </si>
  <si>
    <r>
      <rPr>
        <sz val="9"/>
        <color rgb="FF008000"/>
        <rFont val="Arial"/>
        <family val="2"/>
      </rPr>
      <t xml:space="preserve">P.03-A - Quantidade de captações superficiais em relação à área total da bacia: nº de outorgas/ 1000 km</t>
    </r>
    <r>
      <rPr>
        <vertAlign val="superscript"/>
        <sz val="9"/>
        <color rgb="FF008000"/>
        <rFont val="Arial"/>
        <family val="2"/>
      </rPr>
      <t xml:space="preserve">2 
</t>
    </r>
    <r>
      <rPr>
        <sz val="9"/>
        <color rgb="FF008000"/>
        <rFont val="Arial"/>
        <family val="2"/>
      </rPr>
      <t xml:space="preserve">(2010)</t>
    </r>
  </si>
  <si>
    <r>
      <rPr>
        <sz val="9"/>
        <color rgb="FF008000"/>
        <rFont val="Arial"/>
        <family val="2"/>
      </rPr>
      <t xml:space="preserve">P.03-B - Quantidade de captações subterrâneas em relação à área total da bacia: nº de outorgas/ 1000 km</t>
    </r>
    <r>
      <rPr>
        <vertAlign val="superscript"/>
        <sz val="9"/>
        <color rgb="FF008000"/>
        <rFont val="Arial"/>
        <family val="2"/>
      </rPr>
      <t xml:space="preserve">2 
</t>
    </r>
    <r>
      <rPr>
        <sz val="9"/>
        <color rgb="FF008000"/>
        <rFont val="Arial"/>
        <family val="2"/>
      </rPr>
      <t xml:space="preserve">(2010)</t>
    </r>
  </si>
  <si>
    <t xml:space="preserve">P.03-C - Proporção de captações superficiais em relação ao total: % 
(2010)</t>
  </si>
  <si>
    <t xml:space="preserve">P.03-D - Proporção de captações subterrâneas em relação ao total: % 
(2010)</t>
  </si>
  <si>
    <t xml:space="preserve">P.04-A - Quantidade de resíduo sólido domiciliar gerado: ton/dia 
(2010)</t>
  </si>
  <si>
    <t xml:space="preserve">P.05-C - Carga orgânica poluidora doméstica remanescente: kg DBO/dia 
(2010)</t>
  </si>
  <si>
    <t xml:space="preserve">P.06-A - Quantidade de áreas contaminadas em que o contaminante atingiu o solo ou a água: nº 
(2010)</t>
  </si>
  <si>
    <t xml:space="preserve">P.06-B - Ocorrência de descarga/derrame de produtos químicos no solo ou na água: n° de ocorrências/ano 
(2010)</t>
  </si>
  <si>
    <r>
      <rPr>
        <sz val="9"/>
        <color rgb="FF008000"/>
        <rFont val="Arial"/>
        <family val="2"/>
      </rPr>
      <t xml:space="preserve">P.07-A - Quantidade de boçorocas em relação à área total da bacia: nº/km</t>
    </r>
    <r>
      <rPr>
        <vertAlign val="superscript"/>
        <sz val="9"/>
        <color rgb="FF008000"/>
        <rFont val="Arial"/>
        <family val="2"/>
      </rPr>
      <t xml:space="preserve">2
</t>
    </r>
    <r>
      <rPr>
        <sz val="9"/>
        <color rgb="FF008000"/>
        <rFont val="Arial"/>
        <family val="2"/>
      </rPr>
      <t xml:space="preserve">(1995)</t>
    </r>
  </si>
  <si>
    <t xml:space="preserve">P.08-D - Quantidade de barramentos: nº 
(2010)</t>
  </si>
  <si>
    <t xml:space="preserve">DAEE</t>
  </si>
  <si>
    <t xml:space="preserve">SNIS/ONS/SEADE</t>
  </si>
  <si>
    <t xml:space="preserve">DAEE, SEADE</t>
  </si>
  <si>
    <t xml:space="preserve">CETESB</t>
  </si>
  <si>
    <t xml:space="preserve">DAEE/IPT</t>
  </si>
  <si>
    <t xml:space="preserve">Mapa</t>
  </si>
  <si>
    <t xml:space="preserve">TOTAL DA UGRHi</t>
  </si>
  <si>
    <t xml:space="preserve">MUNICÍPIOS PARCIALMENTE INSERIDOS NA UGRHi</t>
  </si>
  <si>
    <r>
      <rPr>
        <sz val="9"/>
        <color rgb="FF008000"/>
        <rFont val="Arial"/>
        <family val="2"/>
      </rPr>
      <t xml:space="preserve">Área: km</t>
    </r>
    <r>
      <rPr>
        <vertAlign val="superscript"/>
        <sz val="9"/>
        <color rgb="FF008000"/>
        <rFont val="Arial"/>
        <family val="2"/>
      </rPr>
      <t xml:space="preserve">2</t>
    </r>
    <r>
      <rPr>
        <sz val="9"/>
        <color rgb="FF008000"/>
        <rFont val="Arial"/>
        <family val="2"/>
      </rPr>
      <t xml:space="preserve"> 
(2010)</t>
    </r>
  </si>
  <si>
    <r>
      <rPr>
        <sz val="9"/>
        <color rgb="FF008000"/>
        <rFont val="Arial"/>
        <family val="2"/>
      </rPr>
      <t xml:space="preserve">P.03-A - Quantidade de captações superficiais em relação à área total da bacia: nº de outorgas/ 1000km</t>
    </r>
    <r>
      <rPr>
        <vertAlign val="superscript"/>
        <sz val="9"/>
        <color rgb="FF008000"/>
        <rFont val="Arial"/>
        <family val="2"/>
      </rPr>
      <t xml:space="preserve">2 
</t>
    </r>
    <r>
      <rPr>
        <sz val="9"/>
        <color rgb="FF008000"/>
        <rFont val="Arial"/>
        <family val="2"/>
      </rPr>
      <t xml:space="preserve">(2010)</t>
    </r>
  </si>
  <si>
    <r>
      <rPr>
        <sz val="9"/>
        <color rgb="FF008000"/>
        <rFont val="Arial"/>
        <family val="2"/>
      </rPr>
      <t xml:space="preserve">P.03-B - Quantidade de captações subterrâneas em relação à área total da bacia: nº de outorgas/ 1000km</t>
    </r>
    <r>
      <rPr>
        <vertAlign val="superscript"/>
        <sz val="9"/>
        <color rgb="FF008000"/>
        <rFont val="Arial"/>
        <family val="2"/>
      </rPr>
      <t xml:space="preserve">2 
</t>
    </r>
    <r>
      <rPr>
        <sz val="9"/>
        <color rgb="FF008000"/>
        <rFont val="Arial"/>
        <family val="2"/>
      </rPr>
      <t xml:space="preserve">(2010)</t>
    </r>
  </si>
  <si>
    <t xml:space="preserve">----</t>
  </si>
  <si>
    <t xml:space="preserve">P.08-D Quantidade de barramentos (nº) 
(2010)</t>
  </si>
  <si>
    <t xml:space="preserve">AMPARO</t>
  </si>
  <si>
    <t xml:space="preserve">05- PIRACICABA/ CAPIVARI/ JUNDIAI</t>
  </si>
  <si>
    <t xml:space="preserve">ANALÂNDIA</t>
  </si>
  <si>
    <t xml:space="preserve">ARARAQUARA</t>
  </si>
  <si>
    <t xml:space="preserve">13- TIETÊ/ JACARÉ</t>
  </si>
  <si>
    <t xml:space="preserve">CASA BRANCA</t>
  </si>
  <si>
    <t xml:space="preserve">04- PARDO</t>
  </si>
  <si>
    <t xml:space="preserve">CORUMBATAÍ</t>
  </si>
  <si>
    <t xml:space="preserve">CRAVINHOS</t>
  </si>
  <si>
    <t xml:space="preserve">DOBRADA</t>
  </si>
  <si>
    <t xml:space="preserve">16- TIETÊ/ BATALHA</t>
  </si>
  <si>
    <t xml:space="preserve">IBATÉ</t>
  </si>
  <si>
    <t xml:space="preserve">MATÃO</t>
  </si>
  <si>
    <t xml:space="preserve">MONTE ALTO</t>
  </si>
  <si>
    <t xml:space="preserve">15- TURVO/ GRANDE</t>
  </si>
  <si>
    <t xml:space="preserve">RIBEIRÃO PRETO</t>
  </si>
  <si>
    <t xml:space="preserve">RIO CLARO</t>
  </si>
  <si>
    <t xml:space="preserve">SANTA ERNESTINA</t>
  </si>
  <si>
    <t xml:space="preserve">SANTA ROSA DO VITERBO</t>
  </si>
  <si>
    <t xml:space="preserve">SÃO CARLOS</t>
  </si>
  <si>
    <t xml:space="preserve">SÃO SIMÃO</t>
  </si>
  <si>
    <t xml:space="preserve">TAIÚVA</t>
  </si>
  <si>
    <t xml:space="preserve">TAMBAÚ</t>
  </si>
  <si>
    <t xml:space="preserve">TAQUARITINGA</t>
  </si>
  <si>
    <t xml:space="preserve">VARGEM GRANDE DO SUL</t>
  </si>
  <si>
    <t xml:space="preserve">TOTAL DOS MUNICÍPIOS PARCIALMENTE INSERIDOS NA UGRHi </t>
  </si>
  <si>
    <t xml:space="preserve">NO</t>
  </si>
  <si>
    <t xml:space="preserve">INDICADORES DE ESTADO</t>
  </si>
  <si>
    <t xml:space="preserve">Qualidade das água</t>
  </si>
  <si>
    <t xml:space="preserve">Disponibilidade das águas</t>
  </si>
  <si>
    <t xml:space="preserve">Balanço</t>
  </si>
  <si>
    <t xml:space="preserve">Eventos Críticos</t>
  </si>
  <si>
    <t xml:space="preserve">E.01 – Qualidade das águas superficiais   </t>
  </si>
  <si>
    <t xml:space="preserve">E.02 – Qualidade das águas subterrâneas </t>
  </si>
  <si>
    <t xml:space="preserve">E.03 – Balneabilidade de praias e reservatórios  </t>
  </si>
  <si>
    <t xml:space="preserve">E.04 – Disponibilidade de águas superficiais</t>
  </si>
  <si>
    <t xml:space="preserve">E.05 – Disponibilidade de águas subterrâneas</t>
  </si>
  <si>
    <t xml:space="preserve">E.06 – Abastecimento de água</t>
  </si>
  <si>
    <t xml:space="preserve">E.07 - Balanço: Demanda  X  Disponibilidade</t>
  </si>
  <si>
    <t xml:space="preserve">E-08 - Enchentes e Estiagem</t>
  </si>
  <si>
    <t xml:space="preserve">População total: n° hab. 
(2010)</t>
  </si>
  <si>
    <t xml:space="preserve">E.01-A - IQA 
(2010)</t>
  </si>
  <si>
    <t xml:space="preserve">E.01-B - IAP 
(2010)</t>
  </si>
  <si>
    <t xml:space="preserve">E.01-C - IVA 
(2010)</t>
  </si>
  <si>
    <t xml:space="preserve">E.01-D - IET 
(2010)</t>
  </si>
  <si>
    <t xml:space="preserve">E.01-E - Proporção de amostras com OD acima de 5 mg/l: % 
(2010)</t>
  </si>
  <si>
    <t xml:space="preserve">E.01-F - Proporção de cursos d'água afluentes litorâneos que atendem a Resolução CONAMA 357: % 
(2010)     </t>
  </si>
  <si>
    <t xml:space="preserve">E.02-A - Proporção de amostras com nitrato acima de 5 mg/l: % 
(2010)</t>
  </si>
  <si>
    <t xml:space="preserve">E.02-B - Proporção de amostras desconformes em relação aos padrões de potabilidade da água: % 
(2010)</t>
  </si>
  <si>
    <t xml:space="preserve">E.03-A - Proporção de praias costeiras monitoradas que permaneceram próprias o ano todo: % 
(2010)</t>
  </si>
  <si>
    <t xml:space="preserve">E.03-B - Proporção de praias de água doce monitoradas que permaneceram próprias o ano todo: % 
(2010)</t>
  </si>
  <si>
    <r>
      <rPr>
        <sz val="9"/>
        <color rgb="FF008000"/>
        <rFont val="Arial"/>
        <family val="2"/>
      </rPr>
      <t xml:space="preserve">E.04-A - Disponibilidade </t>
    </r>
    <r>
      <rPr>
        <i val="true"/>
        <sz val="9"/>
        <color rgb="FF008000"/>
        <rFont val="Arial"/>
        <family val="2"/>
      </rPr>
      <t xml:space="preserve">per capita - </t>
    </r>
    <r>
      <rPr>
        <sz val="9"/>
        <color rgb="FF008000"/>
        <rFont val="Arial"/>
        <family val="2"/>
      </rPr>
      <t xml:space="preserve">Q</t>
    </r>
    <r>
      <rPr>
        <vertAlign val="subscript"/>
        <sz val="9"/>
        <color rgb="FF008000"/>
        <rFont val="Arial"/>
        <family val="2"/>
      </rPr>
      <t xml:space="preserve">médio</t>
    </r>
    <r>
      <rPr>
        <sz val="9"/>
        <color rgb="FF008000"/>
        <rFont val="Arial"/>
        <family val="2"/>
      </rPr>
      <t xml:space="preserve"> em relação à população total:</t>
    </r>
    <r>
      <rPr>
        <vertAlign val="subscript"/>
        <sz val="9"/>
        <color rgb="FF008000"/>
        <rFont val="Arial"/>
        <family val="2"/>
      </rPr>
      <t xml:space="preserve"> </t>
    </r>
    <r>
      <rPr>
        <sz val="9"/>
        <color rgb="FF008000"/>
        <rFont val="Arial"/>
        <family val="2"/>
      </rPr>
      <t xml:space="preserve">m</t>
    </r>
    <r>
      <rPr>
        <vertAlign val="superscript"/>
        <sz val="9"/>
        <color rgb="FF008000"/>
        <rFont val="Arial"/>
        <family val="2"/>
      </rPr>
      <t xml:space="preserve">3</t>
    </r>
    <r>
      <rPr>
        <sz val="9"/>
        <color rgb="FF008000"/>
        <rFont val="Arial"/>
        <family val="2"/>
      </rPr>
      <t xml:space="preserve">/hab.ano 
(2010)</t>
    </r>
  </si>
  <si>
    <r>
      <rPr>
        <sz val="9"/>
        <color rgb="FF008000"/>
        <rFont val="Arial"/>
        <family val="2"/>
      </rPr>
      <t xml:space="preserve">E.05-A - Disponibilidade </t>
    </r>
    <r>
      <rPr>
        <i val="true"/>
        <sz val="9"/>
        <color rgb="FF008000"/>
        <rFont val="Arial"/>
        <family val="2"/>
      </rPr>
      <t xml:space="preserve">per capita</t>
    </r>
    <r>
      <rPr>
        <sz val="9"/>
        <color rgb="FF008000"/>
        <rFont val="Arial"/>
        <family val="2"/>
      </rPr>
      <t xml:space="preserve"> de água subterrânea: m</t>
    </r>
    <r>
      <rPr>
        <vertAlign val="superscript"/>
        <sz val="9"/>
        <color rgb="FF008000"/>
        <rFont val="Arial"/>
        <family val="2"/>
      </rPr>
      <t xml:space="preserve">3</t>
    </r>
    <r>
      <rPr>
        <sz val="9"/>
        <color rgb="FF008000"/>
        <rFont val="Arial"/>
        <family val="2"/>
      </rPr>
      <t xml:space="preserve">/hab.ano 
(2010)</t>
    </r>
  </si>
  <si>
    <t xml:space="preserve">E.06-A - Índice de atendimento de água: % 
(2009)</t>
  </si>
  <si>
    <t xml:space="preserve">E.06-D - Índice de perdas do sistema de distribuição de água: %
(2009)</t>
  </si>
  <si>
    <r>
      <rPr>
        <sz val="9"/>
        <color rgb="FF008000"/>
        <rFont val="Arial"/>
        <family val="2"/>
      </rPr>
      <t xml:space="preserve">E.07-A - Demanda total (superficial e subterrânea) em relação ao Q</t>
    </r>
    <r>
      <rPr>
        <vertAlign val="subscript"/>
        <sz val="9"/>
        <color rgb="FF008000"/>
        <rFont val="Arial"/>
        <family val="2"/>
      </rPr>
      <t xml:space="preserve">95%: </t>
    </r>
    <r>
      <rPr>
        <sz val="9"/>
        <color rgb="FF008000"/>
        <rFont val="Arial"/>
        <family val="2"/>
      </rPr>
      <t xml:space="preserve">% 
(2010)</t>
    </r>
  </si>
  <si>
    <r>
      <rPr>
        <sz val="9"/>
        <color rgb="FF008000"/>
        <rFont val="Arial"/>
        <family val="2"/>
      </rPr>
      <t xml:space="preserve"> E.07-B - Demanda total (superficial e subterrânea) em relação ao Q</t>
    </r>
    <r>
      <rPr>
        <vertAlign val="subscript"/>
        <sz val="9"/>
        <color rgb="FF008000"/>
        <rFont val="Arial"/>
        <family val="2"/>
      </rPr>
      <t xml:space="preserve">médio:</t>
    </r>
    <r>
      <rPr>
        <sz val="9"/>
        <color rgb="FF008000"/>
        <rFont val="Arial"/>
        <family val="2"/>
      </rPr>
      <t xml:space="preserve"> % 
(2010)</t>
    </r>
  </si>
  <si>
    <r>
      <rPr>
        <sz val="9"/>
        <color rgb="FF008000"/>
        <rFont val="Arial"/>
        <family val="2"/>
      </rPr>
      <t xml:space="preserve">E.07-C - Demanda superficial em relação à vazão mínima superficial (Q</t>
    </r>
    <r>
      <rPr>
        <vertAlign val="subscript"/>
        <sz val="9"/>
        <color rgb="FF008000"/>
        <rFont val="Arial"/>
        <family val="2"/>
      </rPr>
      <t xml:space="preserve">7,10</t>
    </r>
    <r>
      <rPr>
        <sz val="9"/>
        <color rgb="FF008000"/>
        <rFont val="Arial"/>
        <family val="2"/>
      </rPr>
      <t xml:space="preserve">): % 
(2010)</t>
    </r>
  </si>
  <si>
    <t xml:space="preserve">E.07-D - Demanda subterrânea em relação às reservas explotáveis: % 
(2010)</t>
  </si>
  <si>
    <t xml:space="preserve">E.08-A - Ocorrência de enchente ou inundação: n° (2009-2010)</t>
  </si>
  <si>
    <t xml:space="preserve">E.08-A - Ocorrência de enchente ou inundação: n° (2010-2011)</t>
  </si>
  <si>
    <t xml:space="preserve">SNIS</t>
  </si>
  <si>
    <t xml:space="preserve">Defesa Civil</t>
  </si>
  <si>
    <t xml:space="preserve">UGRHi </t>
  </si>
  <si>
    <t xml:space="preserve">INDICADORES DE IMPACTO</t>
  </si>
  <si>
    <t xml:space="preserve">Saúde Pública e Ecossistemas</t>
  </si>
  <si>
    <t xml:space="preserve">I.01 – Doenças de veiculação hídrica</t>
  </si>
  <si>
    <t xml:space="preserve">I.01-B - Incidência anual de esquistossomose autóctone: n° de casos/ano
(2007)</t>
  </si>
  <si>
    <t xml:space="preserve">I.01-B - Incidência anual de esquistossomose autóctone: n° de casos/ano
(2008)</t>
  </si>
  <si>
    <t xml:space="preserve">I.01-B - Incidência anual de esquistossomose autóctone: n° de casos/ano
(2009)</t>
  </si>
  <si>
    <t xml:space="preserve">I.01-B - Incidência anual de esquistossomose autóctone: n° de casos/ano
(2010)</t>
  </si>
  <si>
    <t xml:space="preserve">CVE</t>
  </si>
  <si>
    <t xml:space="preserve">Municipio ignorado</t>
  </si>
  <si>
    <t xml:space="preserve">INDICADORES DE RESPOSTA</t>
  </si>
  <si>
    <t xml:space="preserve">Controle de poluição</t>
  </si>
  <si>
    <t xml:space="preserve">Controle da exploração e uso da água</t>
  </si>
  <si>
    <t xml:space="preserve">R.01 - Coleta e disposição de resíduos sólidos</t>
  </si>
  <si>
    <t xml:space="preserve">R.02 – Coleta e tratamento de efluentes</t>
  </si>
  <si>
    <t xml:space="preserve">R.03 – Controle da contaminação ambiental</t>
  </si>
  <si>
    <t xml:space="preserve">R.05 – Outorga de uso da água</t>
  </si>
  <si>
    <t xml:space="preserve">R.01-A - Proporção de domicílios com coleta de resíduos sólidos: %
(2010)</t>
  </si>
  <si>
    <t xml:space="preserve">R.01-C - IQR da instalação de destinação final de resíduo sólido domiciliar
(2010)</t>
  </si>
  <si>
    <t xml:space="preserve">R.02-A - Cobertura da rede coletora de efluentes sanitários: %
(2010)</t>
  </si>
  <si>
    <t xml:space="preserve">R.02-B - Proporção de efluente doméstico coletado em relação ao efluente doméstico total gerado: % 
(2010)</t>
  </si>
  <si>
    <t xml:space="preserve">R.02-C - Proporção de efluente doméstico tratado em relação ao efluente doméstico total gerado: % 
(2010)</t>
  </si>
  <si>
    <t xml:space="preserve">R.02-D - Proporção de redução da carga orgânica poluidora doméstica: % 
(2010)</t>
  </si>
  <si>
    <t xml:space="preserve">R.02-E - ICTEM - Indicador de Coleta e Tratabilidade de Esgoto da População Urbana de Município
(2010)</t>
  </si>
  <si>
    <t xml:space="preserve">R.03-A - Proporção de áreas remediadas em relação às áreas contaminadas em que o contaminante atingiu o solo ou a água: % 
(2010)</t>
  </si>
  <si>
    <t xml:space="preserve">R.03-B - Quantidade de atendimentos a descarga/derrame de produtos químicos no solo ou na água: n° ocorrências/ano 
(2010)</t>
  </si>
  <si>
    <r>
      <rPr>
        <sz val="9"/>
        <color rgb="FF008000"/>
        <rFont val="Arial"/>
        <family val="2"/>
      </rPr>
      <t xml:space="preserve">R.05-B - Vazão total outorgada para captações superficiais: m</t>
    </r>
    <r>
      <rPr>
        <vertAlign val="superscript"/>
        <sz val="9"/>
        <color rgb="FF008000"/>
        <rFont val="Arial"/>
        <family val="2"/>
      </rPr>
      <t xml:space="preserve">3</t>
    </r>
    <r>
      <rPr>
        <sz val="9"/>
        <color rgb="FF008000"/>
        <rFont val="Arial"/>
        <family val="2"/>
      </rPr>
      <t xml:space="preserve">/s  
(2010)</t>
    </r>
  </si>
  <si>
    <r>
      <rPr>
        <sz val="9"/>
        <color rgb="FF008000"/>
        <rFont val="Arial"/>
        <family val="2"/>
      </rPr>
      <t xml:space="preserve">R.05-C - Vazão total outorgada para captações subterrâneas: m</t>
    </r>
    <r>
      <rPr>
        <vertAlign val="superscript"/>
        <sz val="9"/>
        <color rgb="FF008000"/>
        <rFont val="Arial"/>
        <family val="2"/>
      </rPr>
      <t xml:space="preserve">3</t>
    </r>
    <r>
      <rPr>
        <sz val="9"/>
        <color rgb="FF008000"/>
        <rFont val="Arial"/>
        <family val="2"/>
      </rPr>
      <t xml:space="preserve">/s 
(2010)</t>
    </r>
  </si>
  <si>
    <t xml:space="preserve">R.05-D - Quantidade outorgas concedidadas para outras interferências em cursos d’água: nº 
(2010)</t>
  </si>
  <si>
    <t xml:space="preserve">R.05-G - Vazão outorgada para uso urbano /  Volume estimado para Abastecimento Urbano: % 
(2009)</t>
  </si>
  <si>
    <t xml:space="preserve">DAEE, SNIS</t>
  </si>
  <si>
    <t xml:space="preserve">A</t>
  </si>
  <si>
    <t xml:space="preserve">C</t>
  </si>
  <si>
    <r>
      <rPr>
        <sz val="9"/>
        <color rgb="FF008000"/>
        <rFont val="Arial"/>
        <family val="2"/>
      </rPr>
      <t xml:space="preserve">R.05-B Vazão total outorgada para captações superficiais  (m</t>
    </r>
    <r>
      <rPr>
        <vertAlign val="superscript"/>
        <sz val="9"/>
        <color rgb="FF008000"/>
        <rFont val="Arial"/>
        <family val="2"/>
      </rPr>
      <t xml:space="preserve">3</t>
    </r>
    <r>
      <rPr>
        <sz val="9"/>
        <color rgb="FF008000"/>
        <rFont val="Arial"/>
        <family val="2"/>
      </rPr>
      <t xml:space="preserve">/s) (2010)</t>
    </r>
  </si>
  <si>
    <r>
      <rPr>
        <sz val="9"/>
        <color rgb="FF008000"/>
        <rFont val="Arial"/>
        <family val="2"/>
      </rPr>
      <t xml:space="preserve">R.05-C Vazão total outorgada para captações subterrâneas  (m</t>
    </r>
    <r>
      <rPr>
        <vertAlign val="superscript"/>
        <sz val="9"/>
        <color rgb="FF008000"/>
        <rFont val="Arial"/>
        <family val="2"/>
      </rPr>
      <t xml:space="preserve">3</t>
    </r>
    <r>
      <rPr>
        <sz val="9"/>
        <color rgb="FF008000"/>
        <rFont val="Arial"/>
        <family val="2"/>
      </rPr>
      <t xml:space="preserve">/s) 
(2010)</t>
    </r>
  </si>
  <si>
    <t xml:space="preserve">R.05-D. Quantidade outorgas concedidads para outras interferências em cursos d’água (nº) 
(201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#,##0.0"/>
    <numFmt numFmtId="169" formatCode="#,##0"/>
    <numFmt numFmtId="170" formatCode="0"/>
    <numFmt numFmtId="171" formatCode="0.0"/>
    <numFmt numFmtId="172" formatCode="0.000"/>
    <numFmt numFmtId="173" formatCode="#,##0.000"/>
    <numFmt numFmtId="174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vertAlign val="superscript"/>
      <sz val="9"/>
      <name val="Arial"/>
      <family val="2"/>
    </font>
    <font>
      <vertAlign val="superscript"/>
      <sz val="9"/>
      <color rgb="FF008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FF0000"/>
      <name val="Tahoma"/>
      <family val="2"/>
    </font>
    <font>
      <i val="true"/>
      <sz val="9"/>
      <color rgb="FF008000"/>
      <name val="Arial"/>
      <family val="2"/>
    </font>
    <font>
      <vertAlign val="subscript"/>
      <sz val="9"/>
      <color rgb="FF00800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un SP_1" xfId="21"/>
    <cellStyle name="Normal_MUNICIPIOS_template_2011" xfId="22"/>
    <cellStyle name="Normal_SIDRANOM(T)" xfId="23"/>
    <cellStyle name="Resultado 1" xfId="24"/>
    <cellStyle name="Separador de milhares 7" xfId="25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M41" activePane="bottomRight" state="frozen"/>
      <selection pane="topLeft" activeCell="A1" activeCellId="0" sqref="A1"/>
      <selection pane="topRight" activeCell="M1" activeCellId="0" sqref="M1"/>
      <selection pane="bottomLeft" activeCell="A41" activeCellId="0" sqref="A41"/>
      <selection pane="bottomRight" activeCell="M44" activeCellId="0" sqref="M44"/>
    </sheetView>
  </sheetViews>
  <sheetFormatPr defaultColWidth="15.70703125" defaultRowHeight="12" zeroHeight="false" outlineLevelRow="0" outlineLevelCol="0"/>
  <cols>
    <col collapsed="false" customWidth="true" hidden="false" outlineLevel="0" max="2" min="1" style="1" width="29.41"/>
    <col collapsed="false" customWidth="true" hidden="false" outlineLevel="0" max="3" min="3" style="2" width="16.99"/>
    <col collapsed="false" customWidth="true" hidden="false" outlineLevel="0" max="5" min="4" style="3" width="14.7"/>
    <col collapsed="false" customWidth="true" hidden="false" outlineLevel="0" max="6" min="6" style="4" width="14.7"/>
    <col collapsed="false" customWidth="true" hidden="false" outlineLevel="0" max="9" min="7" style="5" width="14.7"/>
    <col collapsed="false" customWidth="true" hidden="false" outlineLevel="0" max="10" min="10" style="2" width="14.7"/>
    <col collapsed="false" customWidth="true" hidden="false" outlineLevel="0" max="11" min="11" style="1" width="14.7"/>
    <col collapsed="false" customWidth="true" hidden="false" outlineLevel="0" max="12" min="12" style="6" width="15.28"/>
    <col collapsed="false" customWidth="true" hidden="false" outlineLevel="0" max="15" min="13" style="6" width="14.7"/>
    <col collapsed="false" customWidth="true" hidden="false" outlineLevel="0" max="20" min="16" style="6" width="16.7"/>
    <col collapsed="false" customWidth="true" hidden="false" outlineLevel="0" max="21" min="21" style="1" width="13.14"/>
    <col collapsed="false" customWidth="true" hidden="false" outlineLevel="0" max="22" min="22" style="1" width="13.7"/>
    <col collapsed="false" customWidth="false" hidden="false" outlineLevel="0" max="257" min="23" style="1" width="15.7"/>
  </cols>
  <sheetData>
    <row r="1" s="13" customFormat="true" ht="30" hidden="false" customHeight="true" outlineLevel="0" collapsed="false">
      <c r="A1" s="7"/>
      <c r="B1" s="8"/>
      <c r="C1" s="9" t="s">
        <v>0</v>
      </c>
      <c r="D1" s="9"/>
      <c r="E1" s="9"/>
      <c r="F1" s="9"/>
      <c r="G1" s="10" t="s">
        <v>1</v>
      </c>
      <c r="H1" s="10"/>
      <c r="I1" s="10"/>
      <c r="J1" s="10"/>
      <c r="K1" s="10"/>
      <c r="L1" s="11" t="s">
        <v>2</v>
      </c>
      <c r="M1" s="11"/>
      <c r="N1" s="11"/>
      <c r="O1" s="11"/>
      <c r="P1" s="11"/>
      <c r="Q1" s="11"/>
      <c r="R1" s="11"/>
      <c r="S1" s="11"/>
      <c r="T1" s="11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s="18" customFormat="true" ht="45" hidden="false" customHeight="true" outlineLevel="0" collapsed="false">
      <c r="A2" s="14"/>
      <c r="B2" s="14"/>
      <c r="C2" s="9"/>
      <c r="D2" s="9"/>
      <c r="E2" s="9"/>
      <c r="F2" s="9"/>
      <c r="G2" s="15" t="s">
        <v>3</v>
      </c>
      <c r="H2" s="15" t="s">
        <v>4</v>
      </c>
      <c r="I2" s="15"/>
      <c r="J2" s="16" t="s">
        <v>5</v>
      </c>
      <c r="K2" s="16"/>
      <c r="L2" s="17" t="s">
        <v>6</v>
      </c>
      <c r="M2" s="17"/>
      <c r="N2" s="17"/>
      <c r="O2" s="17"/>
      <c r="P2" s="17" t="s">
        <v>7</v>
      </c>
      <c r="Q2" s="17"/>
      <c r="R2" s="17"/>
      <c r="S2" s="17" t="s">
        <v>8</v>
      </c>
      <c r="T2" s="17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s="18" customFormat="true" ht="90" hidden="false" customHeight="true" outlineLevel="0" collapsed="false">
      <c r="A3" s="19" t="s">
        <v>9</v>
      </c>
      <c r="B3" s="19" t="s">
        <v>10</v>
      </c>
      <c r="C3" s="20" t="s">
        <v>11</v>
      </c>
      <c r="D3" s="21" t="s">
        <v>12</v>
      </c>
      <c r="E3" s="21" t="s">
        <v>13</v>
      </c>
      <c r="F3" s="21" t="s">
        <v>14</v>
      </c>
      <c r="G3" s="22" t="s">
        <v>15</v>
      </c>
      <c r="H3" s="15" t="s">
        <v>16</v>
      </c>
      <c r="I3" s="22" t="s">
        <v>17</v>
      </c>
      <c r="J3" s="23" t="s">
        <v>18</v>
      </c>
      <c r="K3" s="24" t="s">
        <v>19</v>
      </c>
      <c r="L3" s="17" t="s">
        <v>20</v>
      </c>
      <c r="M3" s="17" t="s">
        <v>21</v>
      </c>
      <c r="N3" s="17" t="s">
        <v>22</v>
      </c>
      <c r="O3" s="17" t="s">
        <v>23</v>
      </c>
      <c r="P3" s="17" t="s">
        <v>24</v>
      </c>
      <c r="Q3" s="17" t="s">
        <v>25</v>
      </c>
      <c r="R3" s="25" t="s">
        <v>26</v>
      </c>
      <c r="S3" s="25" t="s">
        <v>27</v>
      </c>
      <c r="T3" s="25" t="s">
        <v>28</v>
      </c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</row>
    <row r="4" s="31" customFormat="true" ht="17.1" hidden="false" customHeight="true" outlineLevel="0" collapsed="false">
      <c r="A4" s="27" t="s">
        <v>29</v>
      </c>
      <c r="B4" s="27"/>
      <c r="C4" s="28" t="s">
        <v>30</v>
      </c>
      <c r="D4" s="29" t="s">
        <v>30</v>
      </c>
      <c r="E4" s="28" t="s">
        <v>30</v>
      </c>
      <c r="F4" s="28" t="s">
        <v>30</v>
      </c>
      <c r="G4" s="28" t="s">
        <v>30</v>
      </c>
      <c r="H4" s="30" t="s">
        <v>30</v>
      </c>
      <c r="I4" s="28" t="s">
        <v>30</v>
      </c>
      <c r="J4" s="28" t="s">
        <v>30</v>
      </c>
      <c r="K4" s="28" t="s">
        <v>30</v>
      </c>
      <c r="L4" s="29" t="s">
        <v>30</v>
      </c>
      <c r="M4" s="29" t="s">
        <v>30</v>
      </c>
      <c r="N4" s="29" t="s">
        <v>30</v>
      </c>
      <c r="O4" s="29" t="s">
        <v>30</v>
      </c>
      <c r="P4" s="29" t="s">
        <v>30</v>
      </c>
      <c r="Q4" s="29" t="s">
        <v>31</v>
      </c>
      <c r="R4" s="29" t="s">
        <v>31</v>
      </c>
      <c r="S4" s="29" t="s">
        <v>30</v>
      </c>
      <c r="T4" s="29" t="s">
        <v>30</v>
      </c>
    </row>
    <row r="5" customFormat="false" ht="15" hidden="false" customHeight="true" outlineLevel="0" collapsed="false">
      <c r="A5" s="32" t="s">
        <v>32</v>
      </c>
      <c r="B5" s="32" t="s">
        <v>33</v>
      </c>
      <c r="C5" s="33" t="n">
        <v>473.37</v>
      </c>
      <c r="D5" s="34" t="n">
        <v>32113</v>
      </c>
      <c r="E5" s="34" t="n">
        <v>28984</v>
      </c>
      <c r="F5" s="35" t="n">
        <v>3143</v>
      </c>
      <c r="G5" s="36" t="n">
        <v>1.33</v>
      </c>
      <c r="H5" s="37" t="n">
        <v>67.8391110547775</v>
      </c>
      <c r="I5" s="38" t="n">
        <v>90.2095724472955</v>
      </c>
      <c r="J5" s="36" t="n">
        <v>5</v>
      </c>
      <c r="K5" s="39" t="n">
        <v>0.786</v>
      </c>
      <c r="L5" s="35" t="n">
        <v>279</v>
      </c>
      <c r="M5" s="35" t="n">
        <v>7400</v>
      </c>
      <c r="N5" s="35" t="n">
        <v>1700000</v>
      </c>
      <c r="O5" s="35" t="n">
        <v>2000</v>
      </c>
      <c r="P5" s="35" t="n">
        <v>54</v>
      </c>
      <c r="Q5" s="40" t="s">
        <v>34</v>
      </c>
      <c r="R5" s="40" t="s">
        <v>34</v>
      </c>
      <c r="S5" s="35" t="n">
        <v>298</v>
      </c>
      <c r="T5" s="35" t="n">
        <v>163</v>
      </c>
    </row>
    <row r="6" customFormat="false" ht="15" hidden="false" customHeight="true" outlineLevel="0" collapsed="false">
      <c r="A6" s="32" t="s">
        <v>35</v>
      </c>
      <c r="B6" s="32" t="s">
        <v>33</v>
      </c>
      <c r="C6" s="33" t="n">
        <v>142.59</v>
      </c>
      <c r="D6" s="34" t="n">
        <v>7580</v>
      </c>
      <c r="E6" s="34" t="n">
        <v>6761</v>
      </c>
      <c r="F6" s="36" t="n">
        <v>813</v>
      </c>
      <c r="G6" s="36" t="n">
        <v>0.62</v>
      </c>
      <c r="H6" s="37" t="n">
        <v>53.1594080931342</v>
      </c>
      <c r="I6" s="38" t="n">
        <v>89.2744063324538</v>
      </c>
      <c r="J6" s="36" t="n">
        <v>4</v>
      </c>
      <c r="K6" s="39" t="n">
        <v>0.81</v>
      </c>
      <c r="L6" s="35" t="n">
        <v>46</v>
      </c>
      <c r="M6" s="35" t="n">
        <v>5501</v>
      </c>
      <c r="N6" s="35" t="n">
        <v>0</v>
      </c>
      <c r="O6" s="35" t="n">
        <v>6300</v>
      </c>
      <c r="P6" s="35" t="n">
        <v>16</v>
      </c>
      <c r="Q6" s="40" t="s">
        <v>34</v>
      </c>
      <c r="R6" s="40" t="s">
        <v>34</v>
      </c>
      <c r="S6" s="35" t="n">
        <v>33</v>
      </c>
      <c r="T6" s="35" t="n">
        <v>38</v>
      </c>
    </row>
    <row r="7" customFormat="false" ht="15" hidden="false" customHeight="true" outlineLevel="0" collapsed="false">
      <c r="A7" s="32" t="s">
        <v>36</v>
      </c>
      <c r="B7" s="32" t="s">
        <v>33</v>
      </c>
      <c r="C7" s="33" t="n">
        <v>60</v>
      </c>
      <c r="D7" s="34" t="n">
        <v>17257</v>
      </c>
      <c r="E7" s="34" t="n">
        <v>17093</v>
      </c>
      <c r="F7" s="36" t="n">
        <v>153</v>
      </c>
      <c r="G7" s="36" t="n">
        <v>0.67</v>
      </c>
      <c r="H7" s="37" t="n">
        <v>287.616666666667</v>
      </c>
      <c r="I7" s="38" t="n">
        <v>99.1018137567364</v>
      </c>
      <c r="J7" s="36" t="n">
        <v>5</v>
      </c>
      <c r="K7" s="39" t="n">
        <v>0.807</v>
      </c>
      <c r="L7" s="35" t="n">
        <v>33</v>
      </c>
      <c r="M7" s="35" t="n">
        <v>2950</v>
      </c>
      <c r="N7" s="35" t="n">
        <v>122000</v>
      </c>
      <c r="O7" s="35" t="n">
        <v>90</v>
      </c>
      <c r="P7" s="35" t="n">
        <v>120</v>
      </c>
      <c r="Q7" s="40" t="s">
        <v>34</v>
      </c>
      <c r="R7" s="40" t="s">
        <v>34</v>
      </c>
      <c r="S7" s="35" t="n">
        <v>266</v>
      </c>
      <c r="T7" s="35" t="n">
        <v>216</v>
      </c>
    </row>
    <row r="8" customFormat="false" ht="15" hidden="false" customHeight="true" outlineLevel="0" collapsed="false">
      <c r="A8" s="32" t="s">
        <v>37</v>
      </c>
      <c r="B8" s="32" t="s">
        <v>33</v>
      </c>
      <c r="C8" s="33" t="n">
        <v>123.43</v>
      </c>
      <c r="D8" s="34" t="n">
        <v>34421</v>
      </c>
      <c r="E8" s="34" t="n">
        <v>34197</v>
      </c>
      <c r="F8" s="36" t="n">
        <v>261</v>
      </c>
      <c r="G8" s="36" t="n">
        <v>2.01</v>
      </c>
      <c r="H8" s="37" t="n">
        <v>278.870614923438</v>
      </c>
      <c r="I8" s="38" t="n">
        <v>99.2417419598501</v>
      </c>
      <c r="J8" s="36" t="n">
        <v>4</v>
      </c>
      <c r="K8" s="39" t="n">
        <v>0.788</v>
      </c>
      <c r="L8" s="35" t="n">
        <v>26</v>
      </c>
      <c r="M8" s="35" t="n">
        <v>690</v>
      </c>
      <c r="N8" s="35" t="n">
        <v>0</v>
      </c>
      <c r="O8" s="35" t="n">
        <v>0</v>
      </c>
      <c r="P8" s="35" t="n">
        <v>73</v>
      </c>
      <c r="Q8" s="40" t="s">
        <v>34</v>
      </c>
      <c r="R8" s="40" t="s">
        <v>34</v>
      </c>
      <c r="S8" s="35" t="n">
        <v>246</v>
      </c>
      <c r="T8" s="35" t="n">
        <v>177</v>
      </c>
    </row>
    <row r="9" customFormat="false" ht="15" hidden="false" customHeight="true" outlineLevel="0" collapsed="false">
      <c r="A9" s="32" t="s">
        <v>38</v>
      </c>
      <c r="B9" s="32" t="s">
        <v>33</v>
      </c>
      <c r="C9" s="33" t="n">
        <v>643.46</v>
      </c>
      <c r="D9" s="34" t="n">
        <v>118713</v>
      </c>
      <c r="E9" s="34" t="n">
        <v>112385</v>
      </c>
      <c r="F9" s="35" t="n">
        <v>6395</v>
      </c>
      <c r="G9" s="36" t="n">
        <v>1.33</v>
      </c>
      <c r="H9" s="37" t="n">
        <v>184.491654492898</v>
      </c>
      <c r="I9" s="38" t="n">
        <v>94.6155854876888</v>
      </c>
      <c r="J9" s="36" t="n">
        <v>1</v>
      </c>
      <c r="K9" s="39" t="n">
        <v>0.828</v>
      </c>
      <c r="L9" s="35" t="n">
        <v>184</v>
      </c>
      <c r="M9" s="35" t="n">
        <v>5000</v>
      </c>
      <c r="N9" s="35" t="n">
        <v>325000</v>
      </c>
      <c r="O9" s="35" t="n">
        <v>1200</v>
      </c>
      <c r="P9" s="35" t="n">
        <v>428</v>
      </c>
      <c r="Q9" s="40" t="s">
        <v>34</v>
      </c>
      <c r="R9" s="40" t="s">
        <v>34</v>
      </c>
      <c r="S9" s="35" t="n">
        <v>1236</v>
      </c>
      <c r="T9" s="35" t="n">
        <v>1009</v>
      </c>
    </row>
    <row r="10" customFormat="false" ht="15" hidden="false" customHeight="true" outlineLevel="0" collapsed="false">
      <c r="A10" s="32" t="s">
        <v>39</v>
      </c>
      <c r="B10" s="32" t="s">
        <v>33</v>
      </c>
      <c r="C10" s="33" t="n">
        <v>146.57</v>
      </c>
      <c r="D10" s="34" t="n">
        <v>28457</v>
      </c>
      <c r="E10" s="34" t="n">
        <v>28146</v>
      </c>
      <c r="F10" s="36" t="n">
        <v>316</v>
      </c>
      <c r="G10" s="36" t="n">
        <v>1.65</v>
      </c>
      <c r="H10" s="37" t="n">
        <v>194.152964453845</v>
      </c>
      <c r="I10" s="38" t="n">
        <v>98.8895526583969</v>
      </c>
      <c r="J10" s="36" t="n">
        <v>4</v>
      </c>
      <c r="K10" s="39" t="n">
        <v>0.766</v>
      </c>
      <c r="L10" s="35" t="n">
        <v>15</v>
      </c>
      <c r="M10" s="35" t="n">
        <v>0</v>
      </c>
      <c r="N10" s="35" t="n">
        <v>0</v>
      </c>
      <c r="O10" s="35" t="n">
        <v>0</v>
      </c>
      <c r="P10" s="35" t="n">
        <v>20</v>
      </c>
      <c r="Q10" s="40" t="s">
        <v>34</v>
      </c>
      <c r="R10" s="40" t="s">
        <v>34</v>
      </c>
      <c r="S10" s="35" t="n">
        <v>208</v>
      </c>
      <c r="T10" s="35" t="n">
        <v>119</v>
      </c>
    </row>
    <row r="11" customFormat="false" ht="15" hidden="false" customHeight="true" outlineLevel="0" collapsed="false">
      <c r="A11" s="32" t="s">
        <v>40</v>
      </c>
      <c r="B11" s="32" t="s">
        <v>33</v>
      </c>
      <c r="C11" s="33" t="n">
        <v>183.83</v>
      </c>
      <c r="D11" s="34" t="n">
        <v>25207</v>
      </c>
      <c r="E11" s="34" t="n">
        <v>23832</v>
      </c>
      <c r="F11" s="35" t="n">
        <v>1382</v>
      </c>
      <c r="G11" s="36" t="n">
        <v>1.08</v>
      </c>
      <c r="H11" s="37" t="n">
        <v>137.121253331883</v>
      </c>
      <c r="I11" s="38" t="n">
        <v>94.4896258975682</v>
      </c>
      <c r="J11" s="36" t="n">
        <v>5</v>
      </c>
      <c r="K11" s="39" t="n">
        <v>0.77</v>
      </c>
      <c r="L11" s="35" t="n">
        <v>164</v>
      </c>
      <c r="M11" s="35" t="n">
        <v>0</v>
      </c>
      <c r="N11" s="35" t="n">
        <v>165016</v>
      </c>
      <c r="O11" s="35" t="n">
        <v>0</v>
      </c>
      <c r="P11" s="35" t="n">
        <v>59</v>
      </c>
      <c r="Q11" s="40" t="s">
        <v>34</v>
      </c>
      <c r="R11" s="40" t="s">
        <v>34</v>
      </c>
      <c r="S11" s="35" t="n">
        <v>356</v>
      </c>
      <c r="T11" s="35" t="n">
        <v>121</v>
      </c>
    </row>
    <row r="12" customFormat="false" ht="15" hidden="false" customHeight="true" outlineLevel="0" collapsed="false">
      <c r="A12" s="32" t="s">
        <v>41</v>
      </c>
      <c r="B12" s="32" t="s">
        <v>33</v>
      </c>
      <c r="C12" s="33" t="n">
        <v>755.23</v>
      </c>
      <c r="D12" s="34" t="n">
        <v>31038</v>
      </c>
      <c r="E12" s="34" t="n">
        <v>27680</v>
      </c>
      <c r="F12" s="35" t="n">
        <v>3348</v>
      </c>
      <c r="G12" s="36" t="n">
        <v>0.72</v>
      </c>
      <c r="H12" s="37" t="n">
        <v>41.0974140328112</v>
      </c>
      <c r="I12" s="38" t="n">
        <v>89.2325536439204</v>
      </c>
      <c r="J12" s="36" t="n">
        <v>2</v>
      </c>
      <c r="K12" s="39" t="n">
        <v>0.82</v>
      </c>
      <c r="L12" s="35" t="n">
        <v>250</v>
      </c>
      <c r="M12" s="35" t="n">
        <v>27500</v>
      </c>
      <c r="N12" s="35" t="n">
        <v>5000000</v>
      </c>
      <c r="O12" s="35" t="n">
        <v>1800</v>
      </c>
      <c r="P12" s="35" t="n">
        <v>78</v>
      </c>
      <c r="Q12" s="40" t="s">
        <v>34</v>
      </c>
      <c r="R12" s="40" t="s">
        <v>34</v>
      </c>
      <c r="S12" s="35" t="n">
        <v>360</v>
      </c>
      <c r="T12" s="35" t="n">
        <v>305</v>
      </c>
    </row>
    <row r="13" customFormat="false" ht="15" hidden="false" customHeight="true" outlineLevel="0" collapsed="false">
      <c r="A13" s="32" t="s">
        <v>42</v>
      </c>
      <c r="B13" s="32" t="s">
        <v>33</v>
      </c>
      <c r="C13" s="33" t="n">
        <v>110.87</v>
      </c>
      <c r="D13" s="34" t="n">
        <v>8126</v>
      </c>
      <c r="E13" s="34" t="n">
        <v>7839</v>
      </c>
      <c r="F13" s="36" t="n">
        <v>288</v>
      </c>
      <c r="G13" s="36" t="n">
        <v>2.59</v>
      </c>
      <c r="H13" s="37" t="n">
        <v>73.2930459096239</v>
      </c>
      <c r="I13" s="38" t="n">
        <v>96.4558208220527</v>
      </c>
      <c r="J13" s="36" t="n">
        <v>3</v>
      </c>
      <c r="K13" s="39" t="n">
        <v>0.802</v>
      </c>
      <c r="L13" s="35" t="n">
        <v>49</v>
      </c>
      <c r="M13" s="35" t="n">
        <v>60</v>
      </c>
      <c r="N13" s="35" t="n">
        <v>5000</v>
      </c>
      <c r="O13" s="35" t="n">
        <v>0</v>
      </c>
      <c r="P13" s="35" t="n">
        <v>23</v>
      </c>
      <c r="Q13" s="40" t="s">
        <v>34</v>
      </c>
      <c r="R13" s="40" t="s">
        <v>34</v>
      </c>
      <c r="S13" s="35" t="n">
        <v>57</v>
      </c>
      <c r="T13" s="35" t="n">
        <v>34</v>
      </c>
    </row>
    <row r="14" customFormat="false" ht="15" hidden="false" customHeight="true" outlineLevel="0" collapsed="false">
      <c r="A14" s="32" t="s">
        <v>43</v>
      </c>
      <c r="B14" s="32" t="s">
        <v>33</v>
      </c>
      <c r="C14" s="33" t="n">
        <v>109.8</v>
      </c>
      <c r="D14" s="34" t="n">
        <v>15662</v>
      </c>
      <c r="E14" s="34" t="n">
        <v>11468</v>
      </c>
      <c r="F14" s="35" t="n">
        <v>4209</v>
      </c>
      <c r="G14" s="36" t="n">
        <v>4.59</v>
      </c>
      <c r="H14" s="37" t="n">
        <v>142.64116575592</v>
      </c>
      <c r="I14" s="38" t="n">
        <v>73.1388073043034</v>
      </c>
      <c r="J14" s="36" t="n">
        <v>1</v>
      </c>
      <c r="K14" s="39" t="n">
        <v>0.792</v>
      </c>
      <c r="L14" s="35" t="n">
        <v>60</v>
      </c>
      <c r="M14" s="35" t="n">
        <v>3950</v>
      </c>
      <c r="N14" s="35" t="n">
        <v>15000</v>
      </c>
      <c r="O14" s="35" t="n">
        <v>150</v>
      </c>
      <c r="P14" s="35" t="n">
        <v>29</v>
      </c>
      <c r="Q14" s="40" t="s">
        <v>34</v>
      </c>
      <c r="R14" s="40" t="s">
        <v>34</v>
      </c>
      <c r="S14" s="35" t="n">
        <v>88</v>
      </c>
      <c r="T14" s="35" t="n">
        <v>83</v>
      </c>
    </row>
    <row r="15" customFormat="false" ht="15" hidden="false" customHeight="true" outlineLevel="0" collapsed="false">
      <c r="A15" s="32" t="s">
        <v>44</v>
      </c>
      <c r="B15" s="32" t="s">
        <v>33</v>
      </c>
      <c r="C15" s="33" t="n">
        <v>390.41</v>
      </c>
      <c r="D15" s="34" t="n">
        <v>41895</v>
      </c>
      <c r="E15" s="34" t="n">
        <v>37234</v>
      </c>
      <c r="F15" s="35" t="n">
        <v>4662</v>
      </c>
      <c r="G15" s="36" t="n">
        <v>0.35</v>
      </c>
      <c r="H15" s="37" t="n">
        <v>107.310263569068</v>
      </c>
      <c r="I15" s="38" t="n">
        <v>88.874567370808</v>
      </c>
      <c r="J15" s="36" t="n">
        <v>4</v>
      </c>
      <c r="K15" s="39" t="n">
        <v>0.808</v>
      </c>
      <c r="L15" s="35" t="n">
        <v>266</v>
      </c>
      <c r="M15" s="35" t="n">
        <v>17627</v>
      </c>
      <c r="N15" s="35" t="n">
        <v>475000</v>
      </c>
      <c r="O15" s="35" t="n">
        <v>6000</v>
      </c>
      <c r="P15" s="35" t="n">
        <v>159</v>
      </c>
      <c r="Q15" s="40" t="s">
        <v>34</v>
      </c>
      <c r="R15" s="40" t="s">
        <v>34</v>
      </c>
      <c r="S15" s="35" t="n">
        <v>426</v>
      </c>
      <c r="T15" s="35" t="n">
        <v>289</v>
      </c>
    </row>
    <row r="16" customFormat="false" ht="15" hidden="false" customHeight="true" outlineLevel="0" collapsed="false">
      <c r="A16" s="32" t="s">
        <v>45</v>
      </c>
      <c r="B16" s="32" t="s">
        <v>33</v>
      </c>
      <c r="C16" s="33" t="n">
        <v>73.72</v>
      </c>
      <c r="D16" s="34" t="n">
        <v>10033</v>
      </c>
      <c r="E16" s="34" t="n">
        <v>8006</v>
      </c>
      <c r="F16" s="35" t="n">
        <v>2032</v>
      </c>
      <c r="G16" s="36" t="n">
        <v>1.28</v>
      </c>
      <c r="H16" s="37" t="n">
        <v>136.096039066739</v>
      </c>
      <c r="I16" s="38" t="n">
        <v>79.7568025515798</v>
      </c>
      <c r="J16" s="36" t="n">
        <v>3</v>
      </c>
      <c r="K16" s="39" t="n">
        <v>0.794</v>
      </c>
      <c r="L16" s="35" t="n">
        <v>26</v>
      </c>
      <c r="M16" s="35" t="n">
        <v>2100</v>
      </c>
      <c r="N16" s="35" t="n">
        <v>20000</v>
      </c>
      <c r="O16" s="35" t="n">
        <v>0</v>
      </c>
      <c r="P16" s="35" t="n">
        <v>24</v>
      </c>
      <c r="Q16" s="40" t="s">
        <v>34</v>
      </c>
      <c r="R16" s="40" t="s">
        <v>34</v>
      </c>
      <c r="S16" s="35" t="n">
        <v>56</v>
      </c>
      <c r="T16" s="35" t="n">
        <v>37</v>
      </c>
    </row>
    <row r="17" customFormat="false" ht="15" hidden="false" customHeight="true" outlineLevel="0" collapsed="false">
      <c r="A17" s="32" t="s">
        <v>46</v>
      </c>
      <c r="B17" s="32" t="s">
        <v>33</v>
      </c>
      <c r="C17" s="33" t="n">
        <v>270.45</v>
      </c>
      <c r="D17" s="34" t="n">
        <v>35447</v>
      </c>
      <c r="E17" s="34" t="n">
        <v>34729</v>
      </c>
      <c r="F17" s="36" t="n">
        <v>737</v>
      </c>
      <c r="G17" s="36" t="n">
        <v>1.33</v>
      </c>
      <c r="H17" s="37" t="n">
        <v>131.066740617489</v>
      </c>
      <c r="I17" s="38" t="n">
        <v>97.9208395632917</v>
      </c>
      <c r="J17" s="36" t="n">
        <v>5</v>
      </c>
      <c r="K17" s="39" t="n">
        <v>0.756</v>
      </c>
      <c r="L17" s="35" t="n">
        <v>37</v>
      </c>
      <c r="M17" s="35" t="n">
        <v>100</v>
      </c>
      <c r="N17" s="35" t="n">
        <v>200000</v>
      </c>
      <c r="O17" s="35" t="n">
        <v>2000</v>
      </c>
      <c r="P17" s="35" t="n">
        <v>47</v>
      </c>
      <c r="Q17" s="40" t="s">
        <v>34</v>
      </c>
      <c r="R17" s="40" t="s">
        <v>34</v>
      </c>
      <c r="S17" s="35" t="n">
        <v>306</v>
      </c>
      <c r="T17" s="35" t="n">
        <v>220</v>
      </c>
    </row>
    <row r="18" customFormat="false" ht="15" hidden="false" customHeight="true" outlineLevel="0" collapsed="false">
      <c r="A18" s="32" t="s">
        <v>47</v>
      </c>
      <c r="B18" s="32" t="s">
        <v>33</v>
      </c>
      <c r="C18" s="33" t="n">
        <v>412.64</v>
      </c>
      <c r="D18" s="34" t="n">
        <v>6961</v>
      </c>
      <c r="E18" s="34" t="n">
        <v>5110</v>
      </c>
      <c r="F18" s="35" t="n">
        <v>1848</v>
      </c>
      <c r="G18" s="36" t="n">
        <v>0.9</v>
      </c>
      <c r="H18" s="37" t="n">
        <v>16.8694261341605</v>
      </c>
      <c r="I18" s="38" t="n">
        <v>73.4377244648757</v>
      </c>
      <c r="J18" s="36" t="n">
        <v>3</v>
      </c>
      <c r="K18" s="39" t="n">
        <v>0.776</v>
      </c>
      <c r="L18" s="35" t="n">
        <v>59</v>
      </c>
      <c r="M18" s="35" t="n">
        <v>3038</v>
      </c>
      <c r="N18" s="35" t="n">
        <v>1220000</v>
      </c>
      <c r="O18" s="35" t="n">
        <v>200</v>
      </c>
      <c r="P18" s="35" t="n">
        <v>9</v>
      </c>
      <c r="Q18" s="40" t="s">
        <v>34</v>
      </c>
      <c r="R18" s="40" t="s">
        <v>34</v>
      </c>
      <c r="S18" s="35" t="n">
        <v>41</v>
      </c>
      <c r="T18" s="35" t="n">
        <v>22</v>
      </c>
    </row>
    <row r="19" customFormat="false" ht="15" hidden="false" customHeight="true" outlineLevel="0" collapsed="false">
      <c r="A19" s="32" t="s">
        <v>48</v>
      </c>
      <c r="B19" s="32" t="s">
        <v>33</v>
      </c>
      <c r="C19" s="33" t="n">
        <v>517.5</v>
      </c>
      <c r="D19" s="34" t="n">
        <v>68492</v>
      </c>
      <c r="E19" s="34" t="n">
        <v>63358</v>
      </c>
      <c r="F19" s="35" t="n">
        <v>4956</v>
      </c>
      <c r="G19" s="36" t="n">
        <v>0.79</v>
      </c>
      <c r="H19" s="37" t="n">
        <v>132.351690821256</v>
      </c>
      <c r="I19" s="38" t="n">
        <v>92.7611983881329</v>
      </c>
      <c r="J19" s="36" t="n">
        <v>5</v>
      </c>
      <c r="K19" s="39" t="n">
        <v>0.794</v>
      </c>
      <c r="L19" s="35" t="n">
        <v>224</v>
      </c>
      <c r="M19" s="35" t="n">
        <v>32000</v>
      </c>
      <c r="N19" s="35" t="n">
        <v>120000</v>
      </c>
      <c r="O19" s="35" t="n">
        <v>2500</v>
      </c>
      <c r="P19" s="35" t="n">
        <v>291</v>
      </c>
      <c r="Q19" s="40" t="s">
        <v>34</v>
      </c>
      <c r="R19" s="40" t="s">
        <v>34</v>
      </c>
      <c r="S19" s="35" t="n">
        <v>690</v>
      </c>
      <c r="T19" s="35" t="n">
        <v>501</v>
      </c>
    </row>
    <row r="20" customFormat="false" ht="15" hidden="false" customHeight="true" outlineLevel="0" collapsed="false">
      <c r="A20" s="32" t="s">
        <v>49</v>
      </c>
      <c r="B20" s="32" t="s">
        <v>33</v>
      </c>
      <c r="C20" s="33" t="n">
        <v>706.5</v>
      </c>
      <c r="D20" s="34" t="n">
        <v>71625</v>
      </c>
      <c r="E20" s="34" t="n">
        <v>69477</v>
      </c>
      <c r="F20" s="35" t="n">
        <v>2133</v>
      </c>
      <c r="G20" s="36" t="n">
        <v>0.62</v>
      </c>
      <c r="H20" s="37" t="n">
        <v>101.380042462845</v>
      </c>
      <c r="I20" s="38" t="n">
        <v>97.0205933682374</v>
      </c>
      <c r="J20" s="36" t="n">
        <v>1</v>
      </c>
      <c r="K20" s="39" t="n">
        <v>0.815</v>
      </c>
      <c r="L20" s="35" t="n">
        <v>254</v>
      </c>
      <c r="M20" s="35" t="n">
        <v>6800</v>
      </c>
      <c r="N20" s="35" t="n">
        <v>109978</v>
      </c>
      <c r="O20" s="35" t="n">
        <v>3800</v>
      </c>
      <c r="P20" s="35" t="n">
        <v>168</v>
      </c>
      <c r="Q20" s="40" t="s">
        <v>34</v>
      </c>
      <c r="R20" s="40" t="s">
        <v>34</v>
      </c>
      <c r="S20" s="35" t="n">
        <v>900</v>
      </c>
      <c r="T20" s="35" t="n">
        <v>679</v>
      </c>
    </row>
    <row r="21" customFormat="false" ht="15" hidden="false" customHeight="true" outlineLevel="0" collapsed="false">
      <c r="A21" s="32" t="s">
        <v>50</v>
      </c>
      <c r="B21" s="32" t="s">
        <v>33</v>
      </c>
      <c r="C21" s="33" t="n">
        <v>403.08</v>
      </c>
      <c r="D21" s="34" t="n">
        <v>91658</v>
      </c>
      <c r="E21" s="34" t="n">
        <v>89811</v>
      </c>
      <c r="F21" s="35" t="n">
        <v>1900</v>
      </c>
      <c r="G21" s="36" t="n">
        <v>1.29</v>
      </c>
      <c r="H21" s="37" t="n">
        <v>227.394065694155</v>
      </c>
      <c r="I21" s="38" t="n">
        <v>97.9358048397303</v>
      </c>
      <c r="J21" s="36" t="n">
        <v>5</v>
      </c>
      <c r="K21" s="39" t="n">
        <v>0.796</v>
      </c>
      <c r="L21" s="35" t="n">
        <v>143</v>
      </c>
      <c r="M21" s="35" t="n">
        <v>3280</v>
      </c>
      <c r="N21" s="35" t="n">
        <v>192834</v>
      </c>
      <c r="O21" s="35" t="n">
        <v>18000</v>
      </c>
      <c r="P21" s="35" t="n">
        <v>331</v>
      </c>
      <c r="Q21" s="40" t="s">
        <v>34</v>
      </c>
      <c r="R21" s="40" t="s">
        <v>34</v>
      </c>
      <c r="S21" s="35" t="n">
        <v>909</v>
      </c>
      <c r="T21" s="35" t="n">
        <v>623</v>
      </c>
    </row>
    <row r="22" customFormat="false" ht="15" hidden="false" customHeight="true" outlineLevel="0" collapsed="false">
      <c r="A22" s="32" t="s">
        <v>51</v>
      </c>
      <c r="B22" s="32" t="s">
        <v>33</v>
      </c>
      <c r="C22" s="33" t="n">
        <v>48.6</v>
      </c>
      <c r="D22" s="34" t="n">
        <v>6699</v>
      </c>
      <c r="E22" s="34" t="n">
        <v>6696</v>
      </c>
      <c r="F22" s="36" t="n">
        <v>0</v>
      </c>
      <c r="G22" s="36" t="n">
        <v>2.34</v>
      </c>
      <c r="H22" s="37" t="n">
        <v>137.83950617284</v>
      </c>
      <c r="I22" s="38" t="n">
        <v>100</v>
      </c>
      <c r="J22" s="36" t="n">
        <v>4</v>
      </c>
      <c r="K22" s="39" t="n">
        <v>0.82</v>
      </c>
      <c r="L22" s="35" t="n">
        <v>28</v>
      </c>
      <c r="M22" s="35" t="n">
        <v>3700</v>
      </c>
      <c r="N22" s="35" t="n">
        <v>10000</v>
      </c>
      <c r="O22" s="35" t="n">
        <v>0</v>
      </c>
      <c r="P22" s="35" t="n">
        <v>32</v>
      </c>
      <c r="Q22" s="40" t="s">
        <v>34</v>
      </c>
      <c r="R22" s="40" t="s">
        <v>34</v>
      </c>
      <c r="S22" s="35" t="n">
        <v>60</v>
      </c>
      <c r="T22" s="35" t="n">
        <v>62</v>
      </c>
    </row>
    <row r="23" customFormat="false" ht="15" hidden="false" customHeight="true" outlineLevel="0" collapsed="false">
      <c r="A23" s="32" t="s">
        <v>52</v>
      </c>
      <c r="B23" s="32" t="s">
        <v>33</v>
      </c>
      <c r="C23" s="33" t="n">
        <v>597.62</v>
      </c>
      <c r="D23" s="34" t="n">
        <v>11243</v>
      </c>
      <c r="E23" s="34" t="n">
        <v>10859</v>
      </c>
      <c r="F23" s="36" t="n">
        <v>383</v>
      </c>
      <c r="G23" s="36" t="n">
        <v>4.64</v>
      </c>
      <c r="H23" s="37" t="n">
        <v>18.8129580669991</v>
      </c>
      <c r="I23" s="38" t="n">
        <v>96.5845414924842</v>
      </c>
      <c r="J23" s="36" t="n">
        <v>2</v>
      </c>
      <c r="K23" s="39" t="n">
        <v>0.795</v>
      </c>
      <c r="L23" s="35" t="n">
        <v>43</v>
      </c>
      <c r="M23" s="35" t="n">
        <v>4090</v>
      </c>
      <c r="N23" s="35" t="n">
        <v>0</v>
      </c>
      <c r="O23" s="35" t="n">
        <v>150</v>
      </c>
      <c r="P23" s="35" t="n">
        <v>17</v>
      </c>
      <c r="Q23" s="40" t="s">
        <v>34</v>
      </c>
      <c r="R23" s="40" t="s">
        <v>34</v>
      </c>
      <c r="S23" s="35" t="n">
        <v>77</v>
      </c>
      <c r="T23" s="35" t="n">
        <v>78</v>
      </c>
    </row>
    <row r="24" customFormat="false" ht="15" hidden="false" customHeight="true" outlineLevel="0" collapsed="false">
      <c r="A24" s="32" t="s">
        <v>53</v>
      </c>
      <c r="B24" s="32" t="s">
        <v>33</v>
      </c>
      <c r="C24" s="33" t="n">
        <v>813.14</v>
      </c>
      <c r="D24" s="34" t="n">
        <v>137131</v>
      </c>
      <c r="E24" s="34" t="n">
        <v>130177</v>
      </c>
      <c r="F24" s="35" t="n">
        <v>6942</v>
      </c>
      <c r="G24" s="36" t="n">
        <v>1.01</v>
      </c>
      <c r="H24" s="37" t="n">
        <v>168.643775979536</v>
      </c>
      <c r="I24" s="38" t="n">
        <v>94.9362288614536</v>
      </c>
      <c r="J24" s="36" t="n">
        <v>1</v>
      </c>
      <c r="K24" s="39" t="n">
        <v>0.813</v>
      </c>
      <c r="L24" s="35" t="n">
        <v>301</v>
      </c>
      <c r="M24" s="35" t="n">
        <v>18000</v>
      </c>
      <c r="N24" s="35" t="n">
        <v>800000</v>
      </c>
      <c r="O24" s="35" t="n">
        <v>2000</v>
      </c>
      <c r="P24" s="35" t="n">
        <v>344</v>
      </c>
      <c r="Q24" s="40" t="s">
        <v>34</v>
      </c>
      <c r="R24" s="40" t="s">
        <v>34</v>
      </c>
      <c r="S24" s="35" t="n">
        <v>1306</v>
      </c>
      <c r="T24" s="35" t="n">
        <v>947</v>
      </c>
    </row>
    <row r="25" customFormat="false" ht="15" hidden="false" customHeight="true" outlineLevel="0" collapsed="false">
      <c r="A25" s="32" t="s">
        <v>54</v>
      </c>
      <c r="B25" s="32" t="s">
        <v>33</v>
      </c>
      <c r="C25" s="33" t="n">
        <v>499.12</v>
      </c>
      <c r="D25" s="34" t="n">
        <v>86462</v>
      </c>
      <c r="E25" s="34" t="n">
        <v>80579</v>
      </c>
      <c r="F25" s="35" t="n">
        <v>5568</v>
      </c>
      <c r="G25" s="36" t="n">
        <v>0.62</v>
      </c>
      <c r="H25" s="37" t="n">
        <v>173.228882833787</v>
      </c>
      <c r="I25" s="38" t="n">
        <v>93.5728990770512</v>
      </c>
      <c r="J25" s="36" t="n">
        <v>2</v>
      </c>
      <c r="K25" s="39" t="n">
        <v>0.825</v>
      </c>
      <c r="L25" s="35" t="n">
        <v>293</v>
      </c>
      <c r="M25" s="35" t="n">
        <v>13686</v>
      </c>
      <c r="N25" s="35" t="n">
        <v>420000</v>
      </c>
      <c r="O25" s="35" t="n">
        <v>4000</v>
      </c>
      <c r="P25" s="35" t="n">
        <v>296</v>
      </c>
      <c r="Q25" s="40" t="s">
        <v>34</v>
      </c>
      <c r="R25" s="40" t="s">
        <v>34</v>
      </c>
      <c r="S25" s="35" t="n">
        <v>938</v>
      </c>
      <c r="T25" s="35" t="n">
        <v>748</v>
      </c>
    </row>
    <row r="26" customFormat="false" ht="15" hidden="false" customHeight="true" outlineLevel="0" collapsed="false">
      <c r="A26" s="32" t="s">
        <v>55</v>
      </c>
      <c r="B26" s="32" t="s">
        <v>33</v>
      </c>
      <c r="C26" s="33" t="n">
        <v>229.43</v>
      </c>
      <c r="D26" s="34" t="n">
        <v>4286</v>
      </c>
      <c r="E26" s="34" t="n">
        <v>3104</v>
      </c>
      <c r="F26" s="35" t="n">
        <v>1181</v>
      </c>
      <c r="G26" s="36" t="n">
        <v>1.04</v>
      </c>
      <c r="H26" s="37" t="n">
        <v>18.681079196269</v>
      </c>
      <c r="I26" s="38" t="n">
        <v>72.4451703219785</v>
      </c>
      <c r="J26" s="36" t="n">
        <v>3</v>
      </c>
      <c r="K26" s="39" t="n">
        <v>0.761</v>
      </c>
      <c r="L26" s="35" t="n">
        <v>15</v>
      </c>
      <c r="M26" s="35" t="n">
        <v>3600</v>
      </c>
      <c r="N26" s="35" t="n">
        <v>5000</v>
      </c>
      <c r="O26" s="35" t="n">
        <v>1246</v>
      </c>
      <c r="P26" s="35" t="n">
        <v>11</v>
      </c>
      <c r="Q26" s="40" t="s">
        <v>34</v>
      </c>
      <c r="R26" s="40" t="s">
        <v>34</v>
      </c>
      <c r="S26" s="35" t="n">
        <v>16</v>
      </c>
      <c r="T26" s="35" t="n">
        <v>22</v>
      </c>
    </row>
    <row r="27" customFormat="false" ht="15" hidden="false" customHeight="true" outlineLevel="0" collapsed="false">
      <c r="A27" s="32" t="s">
        <v>56</v>
      </c>
      <c r="B27" s="32" t="s">
        <v>33</v>
      </c>
      <c r="C27" s="33" t="n">
        <v>726.94</v>
      </c>
      <c r="D27" s="34" t="n">
        <v>70036</v>
      </c>
      <c r="E27" s="34" t="n">
        <v>64217</v>
      </c>
      <c r="F27" s="35" t="n">
        <v>5870</v>
      </c>
      <c r="G27" s="36" t="n">
        <v>0.78</v>
      </c>
      <c r="H27" s="37" t="n">
        <v>96.3435771865628</v>
      </c>
      <c r="I27" s="38" t="n">
        <v>91.6314466845622</v>
      </c>
      <c r="J27" s="36" t="n">
        <v>2</v>
      </c>
      <c r="K27" s="39" t="n">
        <v>0.839</v>
      </c>
      <c r="L27" s="35" t="n">
        <v>249</v>
      </c>
      <c r="M27" s="35" t="n">
        <v>4605</v>
      </c>
      <c r="N27" s="35" t="n">
        <v>320000</v>
      </c>
      <c r="O27" s="35" t="n">
        <v>0</v>
      </c>
      <c r="P27" s="35" t="n">
        <v>130</v>
      </c>
      <c r="Q27" s="40" t="s">
        <v>34</v>
      </c>
      <c r="R27" s="40" t="s">
        <v>34</v>
      </c>
      <c r="S27" s="35" t="n">
        <v>673</v>
      </c>
      <c r="T27" s="35" t="n">
        <v>580</v>
      </c>
    </row>
    <row r="28" customFormat="false" ht="15" hidden="false" customHeight="true" outlineLevel="0" collapsed="false">
      <c r="A28" s="32" t="s">
        <v>57</v>
      </c>
      <c r="B28" s="32" t="s">
        <v>33</v>
      </c>
      <c r="C28" s="33" t="n">
        <v>429.58</v>
      </c>
      <c r="D28" s="34" t="n">
        <v>35270</v>
      </c>
      <c r="E28" s="34" t="n">
        <v>33920</v>
      </c>
      <c r="F28" s="35" t="n">
        <v>1358</v>
      </c>
      <c r="G28" s="36" t="n">
        <v>1.26</v>
      </c>
      <c r="H28" s="37" t="n">
        <v>82.1034498812794</v>
      </c>
      <c r="I28" s="38" t="n">
        <v>96.1497022965693</v>
      </c>
      <c r="J28" s="36" t="n">
        <v>4</v>
      </c>
      <c r="K28" s="39" t="n">
        <v>0.764</v>
      </c>
      <c r="L28" s="35" t="n">
        <v>113</v>
      </c>
      <c r="M28" s="35" t="n">
        <v>4320</v>
      </c>
      <c r="N28" s="35" t="n">
        <v>135000</v>
      </c>
      <c r="O28" s="35" t="n">
        <v>700</v>
      </c>
      <c r="P28" s="35" t="n">
        <v>42</v>
      </c>
      <c r="Q28" s="40" t="s">
        <v>34</v>
      </c>
      <c r="R28" s="40" t="s">
        <v>34</v>
      </c>
      <c r="S28" s="35" t="n">
        <v>264</v>
      </c>
      <c r="T28" s="35" t="n">
        <v>193</v>
      </c>
    </row>
    <row r="29" customFormat="false" ht="15" hidden="false" customHeight="true" outlineLevel="0" collapsed="false">
      <c r="A29" s="32" t="s">
        <v>58</v>
      </c>
      <c r="B29" s="32" t="s">
        <v>33</v>
      </c>
      <c r="C29" s="33" t="n">
        <v>355.26</v>
      </c>
      <c r="D29" s="34" t="n">
        <v>40142</v>
      </c>
      <c r="E29" s="34" t="n">
        <v>39414</v>
      </c>
      <c r="F29" s="36" t="n">
        <v>751</v>
      </c>
      <c r="G29" s="36" t="n">
        <v>3.09</v>
      </c>
      <c r="H29" s="37" t="n">
        <v>112.993300681191</v>
      </c>
      <c r="I29" s="38" t="n">
        <v>98.1316327039012</v>
      </c>
      <c r="J29" s="36" t="n">
        <v>5</v>
      </c>
      <c r="K29" s="39" t="n">
        <v>0.792</v>
      </c>
      <c r="L29" s="35" t="n">
        <v>47</v>
      </c>
      <c r="M29" s="35" t="n">
        <v>307</v>
      </c>
      <c r="N29" s="35" t="n">
        <v>0</v>
      </c>
      <c r="O29" s="35" t="n">
        <v>50</v>
      </c>
      <c r="P29" s="35" t="n">
        <v>39</v>
      </c>
      <c r="Q29" s="40" t="s">
        <v>34</v>
      </c>
      <c r="R29" s="40" t="s">
        <v>34</v>
      </c>
      <c r="S29" s="35" t="n">
        <v>217</v>
      </c>
      <c r="T29" s="35" t="n">
        <v>270</v>
      </c>
    </row>
    <row r="30" customFormat="false" ht="15" hidden="false" customHeight="true" outlineLevel="0" collapsed="false">
      <c r="A30" s="32" t="s">
        <v>59</v>
      </c>
      <c r="B30" s="32" t="s">
        <v>33</v>
      </c>
      <c r="C30" s="33" t="n">
        <v>243.91</v>
      </c>
      <c r="D30" s="34" t="n">
        <v>51366</v>
      </c>
      <c r="E30" s="34" t="n">
        <v>50433</v>
      </c>
      <c r="F30" s="36" t="n">
        <v>921</v>
      </c>
      <c r="G30" s="36" t="n">
        <v>0.82</v>
      </c>
      <c r="H30" s="37" t="n">
        <v>210.594071583781</v>
      </c>
      <c r="I30" s="38" t="n">
        <v>98.2069851652844</v>
      </c>
      <c r="J30" s="36" t="n">
        <v>2</v>
      </c>
      <c r="K30" s="39" t="n">
        <v>0.802</v>
      </c>
      <c r="L30" s="35" t="n">
        <v>93</v>
      </c>
      <c r="M30" s="35" t="n">
        <v>3500</v>
      </c>
      <c r="N30" s="35" t="n">
        <v>0</v>
      </c>
      <c r="O30" s="35" t="n">
        <v>1500</v>
      </c>
      <c r="P30" s="35" t="n">
        <v>238</v>
      </c>
      <c r="Q30" s="40" t="s">
        <v>34</v>
      </c>
      <c r="R30" s="40" t="s">
        <v>34</v>
      </c>
      <c r="S30" s="35" t="n">
        <v>663</v>
      </c>
      <c r="T30" s="35" t="n">
        <v>428</v>
      </c>
    </row>
    <row r="31" customFormat="false" ht="15" hidden="false" customHeight="true" outlineLevel="0" collapsed="false">
      <c r="A31" s="32" t="s">
        <v>60</v>
      </c>
      <c r="B31" s="32" t="s">
        <v>33</v>
      </c>
      <c r="C31" s="33" t="n">
        <v>167.2</v>
      </c>
      <c r="D31" s="34" t="n">
        <v>17334</v>
      </c>
      <c r="E31" s="34" t="n">
        <v>16097</v>
      </c>
      <c r="F31" s="35" t="n">
        <v>1275</v>
      </c>
      <c r="G31" s="36" t="n">
        <v>3.01</v>
      </c>
      <c r="H31" s="37" t="n">
        <v>103.672248803828</v>
      </c>
      <c r="I31" s="38" t="n">
        <v>92.6502826814353</v>
      </c>
      <c r="J31" s="36" t="n">
        <v>5</v>
      </c>
      <c r="K31" s="39" t="n">
        <v>0.798</v>
      </c>
      <c r="L31" s="35" t="n">
        <v>9</v>
      </c>
      <c r="M31" s="35" t="n">
        <v>1090</v>
      </c>
      <c r="N31" s="35" t="n">
        <v>0</v>
      </c>
      <c r="O31" s="35" t="n">
        <v>335</v>
      </c>
      <c r="P31" s="35" t="n">
        <v>33</v>
      </c>
      <c r="Q31" s="40" t="s">
        <v>34</v>
      </c>
      <c r="R31" s="40" t="s">
        <v>34</v>
      </c>
      <c r="S31" s="35" t="n">
        <v>135</v>
      </c>
      <c r="T31" s="35" t="n">
        <v>81</v>
      </c>
    </row>
    <row r="32" customFormat="false" ht="15" hidden="false" customHeight="true" outlineLevel="0" collapsed="false">
      <c r="A32" s="32" t="s">
        <v>61</v>
      </c>
      <c r="B32" s="32" t="s">
        <v>33</v>
      </c>
      <c r="C32" s="33" t="n">
        <v>313.42</v>
      </c>
      <c r="D32" s="34" t="n">
        <v>10413</v>
      </c>
      <c r="E32" s="34" t="n">
        <v>3007</v>
      </c>
      <c r="F32" s="36" t="n">
        <v>427</v>
      </c>
      <c r="G32" s="36" t="n">
        <v>0.08</v>
      </c>
      <c r="H32" s="37" t="n">
        <v>33.2237891646991</v>
      </c>
      <c r="I32" s="38" t="n">
        <v>81.2349947181408</v>
      </c>
      <c r="J32" s="36" t="n">
        <v>5</v>
      </c>
      <c r="K32" s="39" t="n">
        <v>0.777</v>
      </c>
      <c r="L32" s="35" t="n">
        <v>50</v>
      </c>
      <c r="M32" s="35" t="n">
        <v>4386</v>
      </c>
      <c r="N32" s="35" t="n">
        <v>0</v>
      </c>
      <c r="O32" s="35" t="n">
        <v>0</v>
      </c>
      <c r="P32" s="35" t="n">
        <v>28</v>
      </c>
      <c r="Q32" s="40" t="s">
        <v>34</v>
      </c>
      <c r="R32" s="40" t="s">
        <v>34</v>
      </c>
      <c r="S32" s="35" t="n">
        <v>57</v>
      </c>
      <c r="T32" s="35" t="n">
        <v>56</v>
      </c>
    </row>
    <row r="33" customFormat="false" ht="15" hidden="false" customHeight="true" outlineLevel="0" collapsed="false">
      <c r="A33" s="32" t="s">
        <v>62</v>
      </c>
      <c r="B33" s="32" t="s">
        <v>33</v>
      </c>
      <c r="C33" s="33" t="n">
        <v>149.43</v>
      </c>
      <c r="D33" s="34" t="n">
        <v>3998</v>
      </c>
      <c r="E33" s="34" t="n">
        <v>2705</v>
      </c>
      <c r="F33" s="35" t="n">
        <v>1288</v>
      </c>
      <c r="G33" s="36" t="n">
        <v>1.27</v>
      </c>
      <c r="H33" s="37" t="n">
        <v>26.7550023422338</v>
      </c>
      <c r="I33" s="38" t="n">
        <v>67.6588294147074</v>
      </c>
      <c r="J33" s="36" t="n">
        <v>5</v>
      </c>
      <c r="K33" s="39" t="n">
        <v>0.803</v>
      </c>
      <c r="L33" s="35" t="n">
        <v>78</v>
      </c>
      <c r="M33" s="35" t="n">
        <v>7638</v>
      </c>
      <c r="N33" s="35" t="n">
        <v>500000</v>
      </c>
      <c r="O33" s="35" t="n">
        <v>6782</v>
      </c>
      <c r="P33" s="35" t="n">
        <v>15</v>
      </c>
      <c r="Q33" s="40" t="s">
        <v>34</v>
      </c>
      <c r="R33" s="40" t="s">
        <v>34</v>
      </c>
      <c r="S33" s="35" t="n">
        <v>23</v>
      </c>
      <c r="T33" s="35" t="n">
        <v>27</v>
      </c>
    </row>
    <row r="34" customFormat="false" ht="15" hidden="false" customHeight="true" outlineLevel="0" collapsed="false">
      <c r="A34" s="32" t="s">
        <v>63</v>
      </c>
      <c r="B34" s="32" t="s">
        <v>33</v>
      </c>
      <c r="C34" s="33" t="n">
        <v>295.7</v>
      </c>
      <c r="D34" s="34" t="n">
        <v>29893</v>
      </c>
      <c r="E34" s="34" t="n">
        <v>28988</v>
      </c>
      <c r="F34" s="36" t="n">
        <v>930</v>
      </c>
      <c r="G34" s="36" t="n">
        <v>1.6</v>
      </c>
      <c r="H34" s="37" t="n">
        <v>101.092323300643</v>
      </c>
      <c r="I34" s="38" t="n">
        <v>96.8855584919546</v>
      </c>
      <c r="J34" s="36" t="n">
        <v>5</v>
      </c>
      <c r="K34" s="39" t="n">
        <v>0.796</v>
      </c>
      <c r="L34" s="35" t="n">
        <v>81</v>
      </c>
      <c r="M34" s="35" t="n">
        <v>2359</v>
      </c>
      <c r="N34" s="35" t="n">
        <v>14000</v>
      </c>
      <c r="O34" s="35" t="n">
        <v>538</v>
      </c>
      <c r="P34" s="35" t="n">
        <v>47</v>
      </c>
      <c r="Q34" s="40" t="s">
        <v>34</v>
      </c>
      <c r="R34" s="40" t="s">
        <v>34</v>
      </c>
      <c r="S34" s="35" t="n">
        <v>328</v>
      </c>
      <c r="T34" s="35" t="n">
        <v>328</v>
      </c>
    </row>
    <row r="35" customFormat="false" ht="15" hidden="false" customHeight="true" outlineLevel="0" collapsed="false">
      <c r="A35" s="32" t="s">
        <v>64</v>
      </c>
      <c r="B35" s="32" t="s">
        <v>33</v>
      </c>
      <c r="C35" s="33" t="n">
        <v>152.31</v>
      </c>
      <c r="D35" s="34" t="n">
        <v>8245</v>
      </c>
      <c r="E35" s="34" t="n">
        <v>7748</v>
      </c>
      <c r="F35" s="36" t="n">
        <v>494</v>
      </c>
      <c r="G35" s="36" t="n">
        <v>0.51</v>
      </c>
      <c r="H35" s="37" t="n">
        <v>54.1330181865931</v>
      </c>
      <c r="I35" s="38" t="n">
        <v>94.0084899939357</v>
      </c>
      <c r="J35" s="36" t="n">
        <v>3</v>
      </c>
      <c r="K35" s="39" t="n">
        <v>0.782</v>
      </c>
      <c r="L35" s="35" t="n">
        <v>26</v>
      </c>
      <c r="M35" s="35" t="n">
        <v>4000</v>
      </c>
      <c r="N35" s="35" t="n">
        <v>916910</v>
      </c>
      <c r="O35" s="35" t="n">
        <v>68</v>
      </c>
      <c r="P35" s="35" t="n">
        <v>7</v>
      </c>
      <c r="Q35" s="40" t="s">
        <v>34</v>
      </c>
      <c r="R35" s="40" t="s">
        <v>34</v>
      </c>
      <c r="S35" s="35" t="n">
        <v>30</v>
      </c>
      <c r="T35" s="35" t="n">
        <v>35</v>
      </c>
    </row>
    <row r="36" customFormat="false" ht="15" hidden="false" customHeight="true" outlineLevel="0" collapsed="false">
      <c r="A36" s="32" t="s">
        <v>65</v>
      </c>
      <c r="B36" s="32" t="s">
        <v>33</v>
      </c>
      <c r="C36" s="33" t="n">
        <v>752.99</v>
      </c>
      <c r="D36" s="34" t="n">
        <v>26475</v>
      </c>
      <c r="E36" s="34" t="n">
        <v>1098</v>
      </c>
      <c r="F36" s="36" t="n">
        <v>545</v>
      </c>
      <c r="G36" s="36" t="n">
        <v>0.14</v>
      </c>
      <c r="H36" s="37" t="n">
        <v>35.1598294798072</v>
      </c>
      <c r="I36" s="38" t="n">
        <v>89.5108593012276</v>
      </c>
      <c r="J36" s="36" t="n">
        <v>3</v>
      </c>
      <c r="K36" s="39" t="n">
        <v>0.832</v>
      </c>
      <c r="L36" s="35" t="n">
        <v>210</v>
      </c>
      <c r="M36" s="35" t="n">
        <v>21385</v>
      </c>
      <c r="N36" s="35" t="n">
        <v>1317600</v>
      </c>
      <c r="O36" s="35" t="n">
        <v>1357</v>
      </c>
      <c r="P36" s="35" t="n">
        <v>67</v>
      </c>
      <c r="Q36" s="40" t="s">
        <v>34</v>
      </c>
      <c r="R36" s="40" t="s">
        <v>34</v>
      </c>
      <c r="S36" s="35" t="n">
        <v>298</v>
      </c>
      <c r="T36" s="35" t="n">
        <v>220</v>
      </c>
    </row>
    <row r="37" customFormat="false" ht="15" hidden="false" customHeight="true" outlineLevel="0" collapsed="false">
      <c r="A37" s="32" t="s">
        <v>66</v>
      </c>
      <c r="B37" s="32" t="s">
        <v>33</v>
      </c>
      <c r="C37" s="33" t="n">
        <v>109.45</v>
      </c>
      <c r="D37" s="34" t="n">
        <v>5945</v>
      </c>
      <c r="E37" s="34" t="n">
        <v>3534</v>
      </c>
      <c r="F37" s="35" t="n">
        <v>2412</v>
      </c>
      <c r="G37" s="36" t="n">
        <v>-0.34</v>
      </c>
      <c r="H37" s="37" t="n">
        <v>54.3170397441754</v>
      </c>
      <c r="I37" s="38" t="n">
        <v>59.4280908326325</v>
      </c>
      <c r="J37" s="36" t="n">
        <v>3</v>
      </c>
      <c r="K37" s="39" t="n">
        <v>0.766</v>
      </c>
      <c r="L37" s="35" t="n">
        <v>106</v>
      </c>
      <c r="M37" s="35" t="n">
        <v>5555</v>
      </c>
      <c r="N37" s="35" t="n">
        <v>2500</v>
      </c>
      <c r="O37" s="35" t="n">
        <v>1350</v>
      </c>
      <c r="P37" s="35" t="n">
        <v>18</v>
      </c>
      <c r="Q37" s="40" t="s">
        <v>34</v>
      </c>
      <c r="R37" s="40" t="s">
        <v>34</v>
      </c>
      <c r="S37" s="35" t="n">
        <v>57</v>
      </c>
      <c r="T37" s="35" t="n">
        <v>29</v>
      </c>
    </row>
    <row r="38" customFormat="false" ht="15" hidden="false" customHeight="true" outlineLevel="0" collapsed="false">
      <c r="A38" s="32" t="s">
        <v>67</v>
      </c>
      <c r="B38" s="32" t="s">
        <v>33</v>
      </c>
      <c r="C38" s="33" t="n">
        <v>516.15</v>
      </c>
      <c r="D38" s="34" t="n">
        <v>83585</v>
      </c>
      <c r="E38" s="34" t="n">
        <v>80271</v>
      </c>
      <c r="F38" s="35" t="n">
        <v>3335</v>
      </c>
      <c r="G38" s="36" t="n">
        <v>0.78</v>
      </c>
      <c r="H38" s="37" t="n">
        <v>161.939358713552</v>
      </c>
      <c r="I38" s="38" t="n">
        <v>96.0100496500568</v>
      </c>
      <c r="J38" s="36" t="n">
        <v>4</v>
      </c>
      <c r="K38" s="39" t="n">
        <v>0.843</v>
      </c>
      <c r="L38" s="35" t="n">
        <v>324</v>
      </c>
      <c r="M38" s="35" t="n">
        <v>40928</v>
      </c>
      <c r="N38" s="35" t="n">
        <v>100000</v>
      </c>
      <c r="O38" s="35" t="n">
        <v>1400</v>
      </c>
      <c r="P38" s="35" t="n">
        <v>236</v>
      </c>
      <c r="Q38" s="40" t="s">
        <v>34</v>
      </c>
      <c r="R38" s="40" t="s">
        <v>34</v>
      </c>
      <c r="S38" s="35" t="n">
        <v>1088</v>
      </c>
      <c r="T38" s="35" t="n">
        <v>805</v>
      </c>
    </row>
    <row r="39" customFormat="false" ht="15" hidden="false" customHeight="true" outlineLevel="0" collapsed="false">
      <c r="A39" s="32" t="s">
        <v>68</v>
      </c>
      <c r="B39" s="32" t="s">
        <v>33</v>
      </c>
      <c r="C39" s="33" t="n">
        <v>203.01</v>
      </c>
      <c r="D39" s="34" t="n">
        <v>26365</v>
      </c>
      <c r="E39" s="34" t="n">
        <v>38414</v>
      </c>
      <c r="F39" s="36" t="n">
        <v>411</v>
      </c>
      <c r="G39" s="36" t="n">
        <v>1.02</v>
      </c>
      <c r="H39" s="37" t="n">
        <v>129.87044973154</v>
      </c>
      <c r="I39" s="38" t="n">
        <v>86.7589607434098</v>
      </c>
      <c r="J39" s="36" t="n">
        <v>4</v>
      </c>
      <c r="K39" s="39" t="n">
        <v>0.817</v>
      </c>
      <c r="L39" s="35" t="n">
        <v>162</v>
      </c>
      <c r="M39" s="35" t="n">
        <v>6000</v>
      </c>
      <c r="N39" s="35" t="n">
        <v>733334</v>
      </c>
      <c r="O39" s="35" t="n">
        <v>695</v>
      </c>
      <c r="P39" s="35" t="n">
        <v>155</v>
      </c>
      <c r="Q39" s="40" t="s">
        <v>34</v>
      </c>
      <c r="R39" s="40" t="s">
        <v>34</v>
      </c>
      <c r="S39" s="35" t="n">
        <v>475</v>
      </c>
      <c r="T39" s="35" t="n">
        <v>416</v>
      </c>
    </row>
    <row r="40" customFormat="false" ht="15" hidden="false" customHeight="true" outlineLevel="0" collapsed="false">
      <c r="A40" s="32" t="s">
        <v>69</v>
      </c>
      <c r="B40" s="32" t="s">
        <v>33</v>
      </c>
      <c r="C40" s="33" t="n">
        <v>402.8</v>
      </c>
      <c r="D40" s="34" t="n">
        <v>109936</v>
      </c>
      <c r="E40" s="34" t="n">
        <v>108675</v>
      </c>
      <c r="F40" s="35" t="n">
        <v>1301</v>
      </c>
      <c r="G40" s="36" t="n">
        <v>1.52</v>
      </c>
      <c r="H40" s="37" t="n">
        <v>272.929493545184</v>
      </c>
      <c r="I40" s="38" t="n">
        <v>98.817493814583</v>
      </c>
      <c r="J40" s="36" t="n">
        <v>2</v>
      </c>
      <c r="K40" s="39" t="n">
        <v>0.833</v>
      </c>
      <c r="L40" s="35" t="n">
        <v>98</v>
      </c>
      <c r="M40" s="35" t="n">
        <v>2718</v>
      </c>
      <c r="N40" s="35" t="n">
        <v>873000</v>
      </c>
      <c r="O40" s="35" t="n">
        <v>0</v>
      </c>
      <c r="P40" s="35" t="n">
        <v>457</v>
      </c>
      <c r="Q40" s="40" t="s">
        <v>34</v>
      </c>
      <c r="R40" s="40" t="s">
        <v>34</v>
      </c>
      <c r="S40" s="35" t="n">
        <v>1282</v>
      </c>
      <c r="T40" s="35" t="n">
        <v>1007</v>
      </c>
    </row>
    <row r="41" customFormat="false" ht="15" hidden="false" customHeight="true" outlineLevel="0" collapsed="false">
      <c r="A41" s="32" t="s">
        <v>70</v>
      </c>
      <c r="B41" s="32" t="s">
        <v>33</v>
      </c>
      <c r="C41" s="33" t="n">
        <v>448.07</v>
      </c>
      <c r="D41" s="34" t="n">
        <v>36651</v>
      </c>
      <c r="E41" s="34" t="n">
        <v>24936</v>
      </c>
      <c r="F41" s="35" t="n">
        <v>11743</v>
      </c>
      <c r="G41" s="36" t="n">
        <v>1.15</v>
      </c>
      <c r="H41" s="37" t="n">
        <v>81.7974869997991</v>
      </c>
      <c r="I41" s="38" t="n">
        <v>67.9926877847808</v>
      </c>
      <c r="J41" s="36" t="n">
        <v>4</v>
      </c>
      <c r="K41" s="39" t="n">
        <v>0.812</v>
      </c>
      <c r="L41" s="35" t="n">
        <v>123</v>
      </c>
      <c r="M41" s="35" t="n">
        <v>37000</v>
      </c>
      <c r="N41" s="35" t="n">
        <v>1600000</v>
      </c>
      <c r="O41" s="35" t="n">
        <v>12000</v>
      </c>
      <c r="P41" s="35" t="n">
        <v>178</v>
      </c>
      <c r="Q41" s="40" t="s">
        <v>34</v>
      </c>
      <c r="R41" s="40" t="s">
        <v>34</v>
      </c>
      <c r="S41" s="35" t="n">
        <v>432</v>
      </c>
      <c r="T41" s="35" t="n">
        <v>249</v>
      </c>
    </row>
    <row r="42" customFormat="false" ht="15" hidden="false" customHeight="true" outlineLevel="0" collapsed="false">
      <c r="A42" s="32" t="s">
        <v>71</v>
      </c>
      <c r="B42" s="32" t="s">
        <v>33</v>
      </c>
      <c r="C42" s="33" t="n">
        <v>54.21</v>
      </c>
      <c r="D42" s="34" t="n">
        <v>2726</v>
      </c>
      <c r="E42" s="34" t="n">
        <v>2613</v>
      </c>
      <c r="F42" s="36" t="n">
        <v>113</v>
      </c>
      <c r="G42" s="36" t="n">
        <v>0.02</v>
      </c>
      <c r="H42" s="37" t="n">
        <v>50.285925106069</v>
      </c>
      <c r="I42" s="38" t="n">
        <v>95.8547322083639</v>
      </c>
      <c r="J42" s="36" t="n">
        <v>5</v>
      </c>
      <c r="K42" s="39" t="n">
        <v>0.765</v>
      </c>
      <c r="L42" s="35" t="n">
        <v>15</v>
      </c>
      <c r="M42" s="35" t="n">
        <v>151</v>
      </c>
      <c r="N42" s="35" t="n">
        <v>0</v>
      </c>
      <c r="O42" s="35" t="n">
        <v>0</v>
      </c>
      <c r="P42" s="35" t="n">
        <v>1</v>
      </c>
      <c r="Q42" s="40" t="s">
        <v>34</v>
      </c>
      <c r="R42" s="40" t="s">
        <v>34</v>
      </c>
      <c r="S42" s="35" t="n">
        <v>14</v>
      </c>
      <c r="T42" s="35" t="n">
        <v>10</v>
      </c>
    </row>
    <row r="43" customFormat="false" ht="15" hidden="false" customHeight="true" outlineLevel="0" collapsed="false">
      <c r="A43" s="41"/>
      <c r="B43" s="41"/>
      <c r="C43" s="42"/>
      <c r="D43" s="43"/>
      <c r="E43" s="43"/>
      <c r="F43" s="44"/>
      <c r="G43" s="45"/>
      <c r="H43" s="42"/>
      <c r="I43" s="42"/>
      <c r="J43" s="44"/>
      <c r="K43" s="46"/>
      <c r="L43" s="47"/>
      <c r="M43" s="47"/>
      <c r="N43" s="47"/>
      <c r="O43" s="47"/>
      <c r="P43" s="47"/>
      <c r="S43" s="47"/>
      <c r="T43" s="47"/>
    </row>
    <row r="44" customFormat="false" ht="24.95" hidden="false" customHeight="true" outlineLevel="0" collapsed="false">
      <c r="A44" s="48" t="s">
        <v>72</v>
      </c>
      <c r="B44" s="49"/>
      <c r="C44" s="50" t="n">
        <f aca="false">SUM(C5:C42)</f>
        <v>13031.79</v>
      </c>
      <c r="D44" s="51" t="n">
        <f aca="false">SUM(D5:D42)</f>
        <v>1448886</v>
      </c>
      <c r="E44" s="51" t="n">
        <f aca="false">SUM(E5:E42)</f>
        <v>1343595</v>
      </c>
      <c r="F44" s="51" t="n">
        <f aca="false">SUM(F5:F42)</f>
        <v>85824</v>
      </c>
      <c r="G44" s="52" t="n">
        <v>1.16</v>
      </c>
      <c r="H44" s="50" t="n">
        <f aca="false">D44/C44</f>
        <v>111.180889194807</v>
      </c>
      <c r="I44" s="50" t="n">
        <v>93.6</v>
      </c>
      <c r="J44" s="53" t="s">
        <v>73</v>
      </c>
      <c r="K44" s="53" t="s">
        <v>73</v>
      </c>
      <c r="L44" s="51" t="n">
        <f aca="false">SUM(L5:L42)</f>
        <v>4579</v>
      </c>
      <c r="M44" s="51" t="n">
        <f aca="false">SUM(M5:M42)</f>
        <v>307014</v>
      </c>
      <c r="N44" s="51" t="n">
        <f aca="false">SUM(N5:N42)</f>
        <v>17417172</v>
      </c>
      <c r="O44" s="51" t="n">
        <f aca="false">SUM(O5:O42)</f>
        <v>78211</v>
      </c>
      <c r="P44" s="51" t="n">
        <f aca="false">SUM(P5:P42)</f>
        <v>4320</v>
      </c>
      <c r="Q44" s="51" t="s">
        <v>34</v>
      </c>
      <c r="R44" s="51" t="s">
        <v>34</v>
      </c>
      <c r="S44" s="51" t="n">
        <f aca="false">SUM(S5:S42)</f>
        <v>14909</v>
      </c>
      <c r="T44" s="51" t="n">
        <f aca="false">SUM(T5:T42)</f>
        <v>11227</v>
      </c>
    </row>
    <row r="46" customFormat="false" ht="24.95" hidden="false" customHeight="true" outlineLevel="0" collapsed="false">
      <c r="A46" s="48" t="s">
        <v>74</v>
      </c>
      <c r="B46" s="49"/>
      <c r="C46" s="50" t="n">
        <v>248209.7</v>
      </c>
      <c r="D46" s="51" t="n">
        <v>41223683</v>
      </c>
      <c r="E46" s="51" t="n">
        <v>39513259</v>
      </c>
      <c r="F46" s="51" t="n">
        <v>1699057</v>
      </c>
      <c r="G46" s="52" t="n">
        <v>1.09381625232616</v>
      </c>
      <c r="H46" s="50" t="n">
        <v>166.084093409726</v>
      </c>
      <c r="I46" s="50" t="n">
        <v>95.9356445662558</v>
      </c>
      <c r="J46" s="53" t="s">
        <v>73</v>
      </c>
      <c r="K46" s="53" t="s">
        <v>73</v>
      </c>
      <c r="L46" s="51" t="n">
        <v>62648</v>
      </c>
      <c r="M46" s="51" t="n">
        <v>11373083</v>
      </c>
      <c r="N46" s="51" t="n">
        <v>197180348</v>
      </c>
      <c r="O46" s="51" t="n">
        <v>1308166</v>
      </c>
      <c r="P46" s="51" t="n">
        <v>98959</v>
      </c>
      <c r="Q46" s="51" t="s">
        <v>34</v>
      </c>
      <c r="R46" s="51" t="s">
        <v>34</v>
      </c>
      <c r="S46" s="51" t="n">
        <v>367709</v>
      </c>
      <c r="T46" s="51" t="n">
        <v>349141</v>
      </c>
    </row>
    <row r="47" customFormat="false" ht="15" hidden="false" customHeight="true" outlineLevel="0" collapsed="false">
      <c r="A47" s="54"/>
    </row>
    <row r="48" customFormat="false" ht="15" hidden="false" customHeight="true" outlineLevel="0" collapsed="false">
      <c r="A48" s="54"/>
    </row>
    <row r="49" customFormat="false" ht="15" hidden="false" customHeight="true" outlineLevel="0" collapsed="false">
      <c r="A49" s="54"/>
    </row>
    <row r="50" customFormat="false" ht="15" hidden="false" customHeight="true" outlineLevel="0" collapsed="false">
      <c r="A50" s="55"/>
    </row>
    <row r="51" customFormat="false" ht="15" hidden="false" customHeight="true" outlineLevel="0" collapsed="false">
      <c r="A51" s="54"/>
    </row>
    <row r="52" customFormat="false" ht="15" hidden="false" customHeight="true" outlineLevel="0" collapsed="false">
      <c r="A52" s="54"/>
    </row>
  </sheetData>
  <mergeCells count="9">
    <mergeCell ref="C1:F2"/>
    <mergeCell ref="G1:K1"/>
    <mergeCell ref="L1:T1"/>
    <mergeCell ref="H2:I2"/>
    <mergeCell ref="J2:K2"/>
    <mergeCell ref="L2:O2"/>
    <mergeCell ref="P2:R2"/>
    <mergeCell ref="S2:T2"/>
    <mergeCell ref="A4:B4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5" activeCellId="0" sqref="R5"/>
    </sheetView>
  </sheetViews>
  <sheetFormatPr defaultColWidth="15.7070312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8.85"/>
    <col collapsed="false" customWidth="true" hidden="false" outlineLevel="0" max="3" min="3" style="3" width="14.7"/>
    <col collapsed="false" customWidth="true" hidden="false" outlineLevel="0" max="4" min="4" style="4" width="14.7"/>
    <col collapsed="false" customWidth="true" hidden="false" outlineLevel="0" max="5" min="5" style="56" width="14.7"/>
    <col collapsed="false" customWidth="true" hidden="false" outlineLevel="0" max="11" min="6" style="1" width="14.7"/>
    <col collapsed="false" customWidth="true" hidden="false" outlineLevel="0" max="12" min="12" style="1" width="16.56"/>
    <col collapsed="false" customWidth="true" hidden="false" outlineLevel="0" max="13" min="13" style="1" width="18.28"/>
    <col collapsed="false" customWidth="true" hidden="false" outlineLevel="0" max="14" min="14" style="1" width="16.7"/>
    <col collapsed="false" customWidth="true" hidden="false" outlineLevel="0" max="16" min="15" style="1" width="14.7"/>
    <col collapsed="false" customWidth="true" hidden="false" outlineLevel="0" max="17" min="17" style="5" width="14.7"/>
    <col collapsed="false" customWidth="true" hidden="false" outlineLevel="0" max="18" min="18" style="56" width="17.99"/>
    <col collapsed="false" customWidth="true" hidden="false" outlineLevel="0" max="19" min="19" style="1" width="17.42"/>
    <col collapsed="false" customWidth="true" hidden="false" outlineLevel="0" max="20" min="20" style="1" width="18.28"/>
    <col collapsed="false" customWidth="true" hidden="false" outlineLevel="0" max="21" min="21" style="1" width="17.14"/>
    <col collapsed="false" customWidth="true" hidden="false" outlineLevel="0" max="22" min="22" style="1" width="16.84"/>
    <col collapsed="false" customWidth="false" hidden="false" outlineLevel="0" max="257" min="23" style="1" width="15.7"/>
  </cols>
  <sheetData>
    <row r="1" s="31" customFormat="true" ht="35.1" hidden="false" customHeight="true" outlineLevel="0" collapsed="false">
      <c r="A1" s="57"/>
      <c r="B1" s="57"/>
      <c r="C1" s="8" t="s">
        <v>75</v>
      </c>
      <c r="D1" s="8"/>
      <c r="E1" s="10" t="s">
        <v>76</v>
      </c>
      <c r="F1" s="10"/>
      <c r="G1" s="10"/>
      <c r="H1" s="10"/>
      <c r="I1" s="10"/>
      <c r="J1" s="10"/>
      <c r="K1" s="10"/>
      <c r="L1" s="10"/>
      <c r="M1" s="58" t="s">
        <v>77</v>
      </c>
      <c r="N1" s="58"/>
      <c r="O1" s="58"/>
      <c r="P1" s="58"/>
      <c r="Q1" s="10" t="s">
        <v>78</v>
      </c>
      <c r="R1" s="10"/>
      <c r="S1" s="10"/>
      <c r="T1" s="10"/>
      <c r="U1" s="58" t="s">
        <v>79</v>
      </c>
      <c r="V1" s="58"/>
    </row>
    <row r="2" customFormat="false" ht="33" hidden="false" customHeight="true" outlineLevel="0" collapsed="false">
      <c r="A2" s="59"/>
      <c r="B2" s="59"/>
      <c r="C2" s="8"/>
      <c r="D2" s="8"/>
      <c r="E2" s="16" t="s">
        <v>80</v>
      </c>
      <c r="F2" s="16"/>
      <c r="G2" s="16"/>
      <c r="H2" s="16" t="s">
        <v>81</v>
      </c>
      <c r="I2" s="16"/>
      <c r="J2" s="16"/>
      <c r="K2" s="16"/>
      <c r="L2" s="16"/>
      <c r="M2" s="60" t="s">
        <v>82</v>
      </c>
      <c r="N2" s="60"/>
      <c r="O2" s="60"/>
      <c r="P2" s="60"/>
      <c r="Q2" s="15" t="s">
        <v>83</v>
      </c>
      <c r="R2" s="61" t="s">
        <v>84</v>
      </c>
      <c r="S2" s="16" t="s">
        <v>85</v>
      </c>
      <c r="T2" s="16"/>
      <c r="U2" s="60" t="s">
        <v>86</v>
      </c>
      <c r="V2" s="60" t="s">
        <v>87</v>
      </c>
    </row>
    <row r="3" s="13" customFormat="true" ht="90.75" hidden="false" customHeight="true" outlineLevel="0" collapsed="false">
      <c r="A3" s="19" t="s">
        <v>9</v>
      </c>
      <c r="B3" s="19" t="s">
        <v>10</v>
      </c>
      <c r="C3" s="20" t="s">
        <v>11</v>
      </c>
      <c r="D3" s="21" t="s">
        <v>88</v>
      </c>
      <c r="E3" s="62" t="s">
        <v>89</v>
      </c>
      <c r="F3" s="16" t="s">
        <v>90</v>
      </c>
      <c r="G3" s="16" t="s">
        <v>91</v>
      </c>
      <c r="H3" s="16" t="s">
        <v>92</v>
      </c>
      <c r="I3" s="16" t="s">
        <v>93</v>
      </c>
      <c r="J3" s="16" t="s">
        <v>94</v>
      </c>
      <c r="K3" s="16" t="s">
        <v>95</v>
      </c>
      <c r="L3" s="16" t="s">
        <v>96</v>
      </c>
      <c r="M3" s="60" t="s">
        <v>97</v>
      </c>
      <c r="N3" s="60" t="s">
        <v>98</v>
      </c>
      <c r="O3" s="60" t="s">
        <v>99</v>
      </c>
      <c r="P3" s="60" t="s">
        <v>100</v>
      </c>
      <c r="Q3" s="15" t="s">
        <v>101</v>
      </c>
      <c r="R3" s="61" t="s">
        <v>102</v>
      </c>
      <c r="S3" s="16" t="s">
        <v>103</v>
      </c>
      <c r="T3" s="16" t="s">
        <v>104</v>
      </c>
      <c r="U3" s="60" t="s">
        <v>105</v>
      </c>
      <c r="V3" s="60" t="s">
        <v>106</v>
      </c>
    </row>
    <row r="4" s="13" customFormat="true" ht="15" hidden="false" customHeight="true" outlineLevel="0" collapsed="false">
      <c r="A4" s="27" t="s">
        <v>29</v>
      </c>
      <c r="B4" s="27"/>
      <c r="C4" s="28" t="s">
        <v>30</v>
      </c>
      <c r="D4" s="29" t="s">
        <v>30</v>
      </c>
      <c r="E4" s="63" t="s">
        <v>107</v>
      </c>
      <c r="F4" s="28" t="s">
        <v>107</v>
      </c>
      <c r="G4" s="28" t="s">
        <v>107</v>
      </c>
      <c r="H4" s="28" t="s">
        <v>107</v>
      </c>
      <c r="I4" s="28" t="s">
        <v>107</v>
      </c>
      <c r="J4" s="28" t="s">
        <v>107</v>
      </c>
      <c r="K4" s="28" t="s">
        <v>107</v>
      </c>
      <c r="L4" s="28" t="s">
        <v>108</v>
      </c>
      <c r="M4" s="28" t="s">
        <v>109</v>
      </c>
      <c r="N4" s="28" t="s">
        <v>109</v>
      </c>
      <c r="O4" s="28" t="s">
        <v>107</v>
      </c>
      <c r="P4" s="28" t="s">
        <v>107</v>
      </c>
      <c r="Q4" s="30" t="s">
        <v>110</v>
      </c>
      <c r="R4" s="64" t="s">
        <v>110</v>
      </c>
      <c r="S4" s="28" t="s">
        <v>110</v>
      </c>
      <c r="T4" s="28" t="s">
        <v>110</v>
      </c>
      <c r="U4" s="28" t="s">
        <v>111</v>
      </c>
      <c r="V4" s="28" t="s">
        <v>107</v>
      </c>
    </row>
    <row r="5" customFormat="false" ht="15" hidden="false" customHeight="true" outlineLevel="0" collapsed="false">
      <c r="A5" s="32" t="s">
        <v>32</v>
      </c>
      <c r="B5" s="65" t="s">
        <v>33</v>
      </c>
      <c r="C5" s="37" t="n">
        <v>473.37</v>
      </c>
      <c r="D5" s="34" t="n">
        <v>32113</v>
      </c>
      <c r="E5" s="66" t="n">
        <v>1.16300361442911</v>
      </c>
      <c r="F5" s="66" t="n">
        <v>1.13553009845024</v>
      </c>
      <c r="G5" s="66" t="n">
        <v>0.0274735159788683</v>
      </c>
      <c r="H5" s="67" t="n">
        <v>0.0919509132420091</v>
      </c>
      <c r="I5" s="66" t="n">
        <v>0.0202927701623835</v>
      </c>
      <c r="J5" s="66" t="n">
        <v>1.04218458853936</v>
      </c>
      <c r="K5" s="66" t="n">
        <v>0.00857534248534947</v>
      </c>
      <c r="L5" s="66" t="n">
        <v>0.0889146990740741</v>
      </c>
      <c r="M5" s="68" t="n">
        <v>257.726514143271</v>
      </c>
      <c r="N5" s="68" t="n">
        <v>48.5877854532395</v>
      </c>
      <c r="O5" s="69" t="n">
        <v>84.1379310344828</v>
      </c>
      <c r="P5" s="69" t="n">
        <v>15.8620689655172</v>
      </c>
      <c r="Q5" s="70" t="n">
        <v>11.6</v>
      </c>
      <c r="R5" s="71" t="n">
        <v>1561</v>
      </c>
      <c r="S5" s="72" t="n">
        <v>1</v>
      </c>
      <c r="T5" s="73" t="s">
        <v>34</v>
      </c>
      <c r="U5" s="74" t="s">
        <v>112</v>
      </c>
      <c r="V5" s="74" t="n">
        <v>60</v>
      </c>
    </row>
    <row r="6" customFormat="false" ht="15" hidden="false" customHeight="true" outlineLevel="0" collapsed="false">
      <c r="A6" s="32" t="s">
        <v>35</v>
      </c>
      <c r="B6" s="65" t="s">
        <v>33</v>
      </c>
      <c r="C6" s="37" t="n">
        <v>142.59</v>
      </c>
      <c r="D6" s="34" t="n">
        <v>7580</v>
      </c>
      <c r="E6" s="66" t="n">
        <v>0.0711263317241698</v>
      </c>
      <c r="F6" s="66" t="n">
        <v>0.0469939117199391</v>
      </c>
      <c r="G6" s="66" t="n">
        <v>0.0241324200042307</v>
      </c>
      <c r="H6" s="67" t="n">
        <v>0.0519863012827695</v>
      </c>
      <c r="I6" s="66" t="n">
        <v>0.00559360730593607</v>
      </c>
      <c r="J6" s="66" t="n">
        <v>0.0135464231354642</v>
      </c>
      <c r="K6" s="66" t="n">
        <v>0</v>
      </c>
      <c r="L6" s="66" t="n">
        <v>0.017859375</v>
      </c>
      <c r="M6" s="68" t="n">
        <v>92.6546478089863</v>
      </c>
      <c r="N6" s="68" t="n">
        <v>33.6925992032677</v>
      </c>
      <c r="O6" s="69" t="n">
        <v>73.3333333333333</v>
      </c>
      <c r="P6" s="69" t="n">
        <v>26.6666666666667</v>
      </c>
      <c r="Q6" s="70" t="n">
        <v>2.7</v>
      </c>
      <c r="R6" s="71" t="n">
        <v>274</v>
      </c>
      <c r="S6" s="72" t="s">
        <v>34</v>
      </c>
      <c r="T6" s="73" t="s">
        <v>34</v>
      </c>
      <c r="U6" s="74" t="s">
        <v>112</v>
      </c>
      <c r="V6" s="74" t="n">
        <v>3</v>
      </c>
    </row>
    <row r="7" customFormat="false" ht="15" hidden="false" customHeight="true" outlineLevel="0" collapsed="false">
      <c r="A7" s="32" t="s">
        <v>36</v>
      </c>
      <c r="B7" s="65" t="s">
        <v>33</v>
      </c>
      <c r="C7" s="37" t="n">
        <v>60</v>
      </c>
      <c r="D7" s="34" t="n">
        <v>17257</v>
      </c>
      <c r="E7" s="66" t="n">
        <v>0.039098173613962</v>
      </c>
      <c r="F7" s="66" t="n">
        <v>0.0341324201893044</v>
      </c>
      <c r="G7" s="66" t="n">
        <v>0.00496575342465754</v>
      </c>
      <c r="H7" s="67" t="n">
        <v>0.0298424657566907</v>
      </c>
      <c r="I7" s="66" t="n">
        <v>0</v>
      </c>
      <c r="J7" s="66" t="n">
        <v>0.00617077633670476</v>
      </c>
      <c r="K7" s="66" t="n">
        <v>0.00308493152056655</v>
      </c>
      <c r="L7" s="66" t="n">
        <v>0.0496290740740741</v>
      </c>
      <c r="M7" s="68" t="n">
        <v>200</v>
      </c>
      <c r="N7" s="68" t="n">
        <v>83.3333333333333</v>
      </c>
      <c r="O7" s="69" t="n">
        <v>70.5882352941177</v>
      </c>
      <c r="P7" s="69" t="n">
        <v>29.4117647058824</v>
      </c>
      <c r="Q7" s="70" t="n">
        <v>6.8</v>
      </c>
      <c r="R7" s="71" t="n">
        <v>607</v>
      </c>
      <c r="S7" s="72" t="s">
        <v>34</v>
      </c>
      <c r="T7" s="73" t="s">
        <v>34</v>
      </c>
      <c r="U7" s="74" t="s">
        <v>112</v>
      </c>
      <c r="V7" s="74" t="n">
        <v>20</v>
      </c>
    </row>
    <row r="8" customFormat="false" ht="15" hidden="false" customHeight="true" outlineLevel="0" collapsed="false">
      <c r="A8" s="32" t="s">
        <v>37</v>
      </c>
      <c r="B8" s="65" t="s">
        <v>33</v>
      </c>
      <c r="C8" s="37" t="n">
        <v>123.43</v>
      </c>
      <c r="D8" s="34" t="n">
        <v>34421</v>
      </c>
      <c r="E8" s="66" t="n">
        <v>0.588708751911442</v>
      </c>
      <c r="F8" s="66" t="n">
        <v>0.524360730593607</v>
      </c>
      <c r="G8" s="66" t="n">
        <v>0.0643480213178347</v>
      </c>
      <c r="H8" s="67" t="n">
        <v>0.0213276255838403</v>
      </c>
      <c r="I8" s="66" t="n">
        <v>0.334040182644192</v>
      </c>
      <c r="J8" s="66" t="n">
        <v>0.233340943683409</v>
      </c>
      <c r="K8" s="66" t="n">
        <v>0</v>
      </c>
      <c r="L8" s="66" t="n">
        <v>0.101227604166667</v>
      </c>
      <c r="M8" s="68" t="n">
        <v>97.2210969780442</v>
      </c>
      <c r="N8" s="68" t="n">
        <v>105.322855059548</v>
      </c>
      <c r="O8" s="69" t="n">
        <v>48</v>
      </c>
      <c r="P8" s="69" t="n">
        <v>52</v>
      </c>
      <c r="Q8" s="70" t="n">
        <v>13.7</v>
      </c>
      <c r="R8" s="71" t="n">
        <v>1850</v>
      </c>
      <c r="S8" s="72" t="n">
        <v>2</v>
      </c>
      <c r="T8" s="73" t="s">
        <v>34</v>
      </c>
      <c r="U8" s="74" t="s">
        <v>112</v>
      </c>
      <c r="V8" s="74" t="n">
        <v>5</v>
      </c>
    </row>
    <row r="9" customFormat="false" ht="15" hidden="false" customHeight="true" outlineLevel="0" collapsed="false">
      <c r="A9" s="32" t="s">
        <v>38</v>
      </c>
      <c r="B9" s="65" t="s">
        <v>33</v>
      </c>
      <c r="C9" s="37" t="n">
        <v>643.46</v>
      </c>
      <c r="D9" s="34" t="n">
        <v>118713</v>
      </c>
      <c r="E9" s="66" t="n">
        <v>0.588710236185399</v>
      </c>
      <c r="F9" s="66" t="n">
        <v>0.510441400549909</v>
      </c>
      <c r="G9" s="66" t="n">
        <v>0.0782688356354901</v>
      </c>
      <c r="H9" s="67" t="n">
        <v>0.0250464231447179</v>
      </c>
      <c r="I9" s="66" t="n">
        <v>0.220639764097546</v>
      </c>
      <c r="J9" s="66" t="n">
        <v>0.343024048943135</v>
      </c>
      <c r="K9" s="66" t="n">
        <v>0</v>
      </c>
      <c r="L9" s="66" t="n">
        <v>0.39894693287037</v>
      </c>
      <c r="M9" s="68" t="n">
        <v>83.9213004693376</v>
      </c>
      <c r="N9" s="68" t="n">
        <v>85.4753986261772</v>
      </c>
      <c r="O9" s="69" t="n">
        <v>49.5412844036697</v>
      </c>
      <c r="P9" s="69" t="n">
        <v>50.4587155963303</v>
      </c>
      <c r="Q9" s="70" t="n">
        <v>56.2</v>
      </c>
      <c r="R9" s="71" t="n">
        <v>3364</v>
      </c>
      <c r="S9" s="72" t="n">
        <v>9</v>
      </c>
      <c r="T9" s="73" t="n">
        <v>1</v>
      </c>
      <c r="U9" s="74" t="s">
        <v>112</v>
      </c>
      <c r="V9" s="74" t="n">
        <v>26</v>
      </c>
    </row>
    <row r="10" customFormat="false" ht="15" hidden="false" customHeight="true" outlineLevel="0" collapsed="false">
      <c r="A10" s="32" t="s">
        <v>39</v>
      </c>
      <c r="B10" s="65" t="s">
        <v>33</v>
      </c>
      <c r="C10" s="37" t="n">
        <v>146.57</v>
      </c>
      <c r="D10" s="34" t="n">
        <v>28457</v>
      </c>
      <c r="E10" s="66" t="n">
        <v>0.0599071537292416</v>
      </c>
      <c r="F10" s="66" t="n">
        <v>0.0479474885844749</v>
      </c>
      <c r="G10" s="66" t="n">
        <v>0.0119596651447668</v>
      </c>
      <c r="H10" s="67" t="n">
        <v>1.14155251141553E-005</v>
      </c>
      <c r="I10" s="66" t="n">
        <v>0.0119482496196526</v>
      </c>
      <c r="J10" s="66" t="n">
        <v>0.0471255707762557</v>
      </c>
      <c r="K10" s="66" t="n">
        <v>0.000821917808219178</v>
      </c>
      <c r="L10" s="66" t="n">
        <v>0.0832772453703704</v>
      </c>
      <c r="M10" s="68" t="n">
        <v>40.9360715016716</v>
      </c>
      <c r="N10" s="68" t="n">
        <v>47.7587500852835</v>
      </c>
      <c r="O10" s="69" t="n">
        <v>46.1538461538462</v>
      </c>
      <c r="P10" s="69" t="n">
        <v>53.8461538461539</v>
      </c>
      <c r="Q10" s="70" t="n">
        <v>11.3</v>
      </c>
      <c r="R10" s="71" t="n">
        <v>1522</v>
      </c>
      <c r="S10" s="72" t="s">
        <v>34</v>
      </c>
      <c r="T10" s="73" t="s">
        <v>34</v>
      </c>
      <c r="U10" s="74" t="s">
        <v>112</v>
      </c>
      <c r="V10" s="74" t="n">
        <v>2</v>
      </c>
    </row>
    <row r="11" customFormat="false" ht="15" hidden="false" customHeight="true" outlineLevel="0" collapsed="false">
      <c r="A11" s="32" t="s">
        <v>40</v>
      </c>
      <c r="B11" s="65" t="s">
        <v>33</v>
      </c>
      <c r="C11" s="37" t="n">
        <v>183.83</v>
      </c>
      <c r="D11" s="34" t="n">
        <v>25207</v>
      </c>
      <c r="E11" s="66" t="n">
        <v>0.368556697207408</v>
      </c>
      <c r="F11" s="66" t="n">
        <v>0.359934551080794</v>
      </c>
      <c r="G11" s="66" t="n">
        <v>0.00862214612661431</v>
      </c>
      <c r="H11" s="67" t="n">
        <v>0.068835616439717</v>
      </c>
      <c r="I11" s="66" t="n">
        <v>0.0425262557142946</v>
      </c>
      <c r="J11" s="66" t="n">
        <v>0.254235920891551</v>
      </c>
      <c r="K11" s="66" t="n">
        <v>0.00295890416184517</v>
      </c>
      <c r="L11" s="66" t="n">
        <v>0.0719932060185185</v>
      </c>
      <c r="M11" s="68" t="n">
        <v>195.833106674645</v>
      </c>
      <c r="N11" s="68" t="n">
        <v>70.7175107436218</v>
      </c>
      <c r="O11" s="69" t="n">
        <v>73.4693877551021</v>
      </c>
      <c r="P11" s="69" t="n">
        <v>26.530612244898</v>
      </c>
      <c r="Q11" s="70" t="n">
        <v>9.5</v>
      </c>
      <c r="R11" s="71" t="n">
        <v>1158</v>
      </c>
      <c r="S11" s="72" t="s">
        <v>34</v>
      </c>
      <c r="T11" s="73" t="s">
        <v>34</v>
      </c>
      <c r="U11" s="74" t="s">
        <v>112</v>
      </c>
      <c r="V11" s="74" t="n">
        <v>5</v>
      </c>
    </row>
    <row r="12" customFormat="false" ht="15" hidden="false" customHeight="true" outlineLevel="0" collapsed="false">
      <c r="A12" s="32" t="s">
        <v>41</v>
      </c>
      <c r="B12" s="65" t="s">
        <v>33</v>
      </c>
      <c r="C12" s="37" t="n">
        <v>755.23</v>
      </c>
      <c r="D12" s="34" t="n">
        <v>31038</v>
      </c>
      <c r="E12" s="66" t="n">
        <v>1.19886126552924</v>
      </c>
      <c r="F12" s="66" t="n">
        <v>0.789560274102916</v>
      </c>
      <c r="G12" s="66" t="n">
        <v>0.40930099142632</v>
      </c>
      <c r="H12" s="67" t="n">
        <v>0.00560045652737901</v>
      </c>
      <c r="I12" s="66" t="n">
        <v>0.372952435296783</v>
      </c>
      <c r="J12" s="66" t="n">
        <v>0.820308373705074</v>
      </c>
      <c r="K12" s="66" t="n">
        <v>0</v>
      </c>
      <c r="L12" s="66" t="n">
        <v>0.0857489583333333</v>
      </c>
      <c r="M12" s="68" t="n">
        <v>59.5844974378666</v>
      </c>
      <c r="N12" s="68" t="n">
        <v>42.3711981780385</v>
      </c>
      <c r="O12" s="69" t="n">
        <v>58.4415584415584</v>
      </c>
      <c r="P12" s="69" t="n">
        <v>41.5584415584416</v>
      </c>
      <c r="Q12" s="70" t="n">
        <v>11.1</v>
      </c>
      <c r="R12" s="71" t="n">
        <v>1496</v>
      </c>
      <c r="S12" s="72" t="n">
        <v>2</v>
      </c>
      <c r="T12" s="73" t="s">
        <v>34</v>
      </c>
      <c r="U12" s="74" t="s">
        <v>112</v>
      </c>
      <c r="V12" s="74" t="n">
        <v>36</v>
      </c>
    </row>
    <row r="13" customFormat="false" ht="15" hidden="false" customHeight="true" outlineLevel="0" collapsed="false">
      <c r="A13" s="32" t="s">
        <v>42</v>
      </c>
      <c r="B13" s="65" t="s">
        <v>33</v>
      </c>
      <c r="C13" s="37" t="n">
        <v>110.87</v>
      </c>
      <c r="D13" s="34" t="n">
        <v>8126</v>
      </c>
      <c r="E13" s="66" t="n">
        <v>0.0206787671202757</v>
      </c>
      <c r="F13" s="66" t="n">
        <v>0.0205582191782636</v>
      </c>
      <c r="G13" s="66" t="n">
        <v>0.000120547942012049</v>
      </c>
      <c r="H13" s="67" t="n">
        <v>0</v>
      </c>
      <c r="I13" s="66" t="n">
        <v>0.000120547942012049</v>
      </c>
      <c r="J13" s="66" t="n">
        <v>0.0205582191782636</v>
      </c>
      <c r="K13" s="66" t="n">
        <v>0</v>
      </c>
      <c r="L13" s="66" t="n">
        <v>0.0193880208333333</v>
      </c>
      <c r="M13" s="68" t="n">
        <v>18.0391449445296</v>
      </c>
      <c r="N13" s="68" t="n">
        <v>9.01957247226481</v>
      </c>
      <c r="O13" s="69" t="n">
        <v>66.6666666666667</v>
      </c>
      <c r="P13" s="69" t="n">
        <v>33.3333333333333</v>
      </c>
      <c r="Q13" s="70" t="n">
        <v>3.1</v>
      </c>
      <c r="R13" s="71" t="n">
        <v>69</v>
      </c>
      <c r="S13" s="72" t="n">
        <v>1</v>
      </c>
      <c r="T13" s="73" t="s">
        <v>34</v>
      </c>
      <c r="U13" s="74" t="s">
        <v>112</v>
      </c>
      <c r="V13" s="74" t="n">
        <v>2</v>
      </c>
    </row>
    <row r="14" customFormat="false" ht="15" hidden="false" customHeight="true" outlineLevel="0" collapsed="false">
      <c r="A14" s="32" t="s">
        <v>43</v>
      </c>
      <c r="B14" s="65" t="s">
        <v>33</v>
      </c>
      <c r="C14" s="37" t="n">
        <v>109.8</v>
      </c>
      <c r="D14" s="34" t="n">
        <v>15662</v>
      </c>
      <c r="E14" s="66" t="n">
        <v>0.0698533482375573</v>
      </c>
      <c r="F14" s="66" t="n">
        <v>0.0468347026877207</v>
      </c>
      <c r="G14" s="66" t="n">
        <v>0.0230186455498366</v>
      </c>
      <c r="H14" s="67" t="n">
        <v>0.00947869101978691</v>
      </c>
      <c r="I14" s="66" t="n">
        <v>0.0375242007704086</v>
      </c>
      <c r="J14" s="66" t="n">
        <v>0.0228504564473618</v>
      </c>
      <c r="K14" s="66" t="n">
        <v>0</v>
      </c>
      <c r="L14" s="66" t="n">
        <v>0.0315630439814815</v>
      </c>
      <c r="M14" s="68" t="n">
        <v>207.324477616361</v>
      </c>
      <c r="N14" s="68" t="n">
        <v>251.751151391295</v>
      </c>
      <c r="O14" s="69" t="n">
        <v>45.1612903225807</v>
      </c>
      <c r="P14" s="69" t="n">
        <v>54.8387096774194</v>
      </c>
      <c r="Q14" s="70" t="n">
        <v>4.6</v>
      </c>
      <c r="R14" s="71" t="n">
        <v>621</v>
      </c>
      <c r="S14" s="72" t="n">
        <v>1</v>
      </c>
      <c r="T14" s="73" t="n">
        <v>1</v>
      </c>
      <c r="U14" s="74" t="s">
        <v>112</v>
      </c>
      <c r="V14" s="74" t="n">
        <v>13</v>
      </c>
    </row>
    <row r="15" customFormat="false" ht="15" hidden="false" customHeight="true" outlineLevel="0" collapsed="false">
      <c r="A15" s="32" t="s">
        <v>44</v>
      </c>
      <c r="B15" s="65" t="s">
        <v>33</v>
      </c>
      <c r="C15" s="37" t="n">
        <v>390.41</v>
      </c>
      <c r="D15" s="34" t="n">
        <v>41895</v>
      </c>
      <c r="E15" s="66" t="n">
        <v>0.0870173514261275</v>
      </c>
      <c r="F15" s="66" t="n">
        <v>0.0850219176367175</v>
      </c>
      <c r="G15" s="66" t="n">
        <v>0.00199543378941</v>
      </c>
      <c r="H15" s="67" t="n">
        <v>0.00124200913187576</v>
      </c>
      <c r="I15" s="66" t="n">
        <v>0</v>
      </c>
      <c r="J15" s="66" t="n">
        <v>0.082499543217945</v>
      </c>
      <c r="K15" s="66" t="n">
        <v>0.00327579907630677</v>
      </c>
      <c r="L15" s="66" t="n">
        <v>0.115646944444444</v>
      </c>
      <c r="M15" s="68" t="n">
        <v>66.5966547988013</v>
      </c>
      <c r="N15" s="68" t="n">
        <v>23.0526881995851</v>
      </c>
      <c r="O15" s="69" t="n">
        <v>74.2857142857143</v>
      </c>
      <c r="P15" s="69" t="n">
        <v>25.7142857142857</v>
      </c>
      <c r="Q15" s="70" t="n">
        <v>14.9</v>
      </c>
      <c r="R15" s="71" t="n">
        <v>467</v>
      </c>
      <c r="S15" s="72" t="s">
        <v>34</v>
      </c>
      <c r="T15" s="73" t="s">
        <v>34</v>
      </c>
      <c r="U15" s="74" t="s">
        <v>112</v>
      </c>
      <c r="V15" s="74" t="n">
        <v>21</v>
      </c>
    </row>
    <row r="16" customFormat="false" ht="15" hidden="false" customHeight="true" outlineLevel="0" collapsed="false">
      <c r="A16" s="32" t="s">
        <v>45</v>
      </c>
      <c r="B16" s="65" t="s">
        <v>33</v>
      </c>
      <c r="C16" s="37" t="n">
        <v>73.72</v>
      </c>
      <c r="D16" s="34" t="n">
        <v>10033</v>
      </c>
      <c r="E16" s="66" t="n">
        <v>0.0716799847364335</v>
      </c>
      <c r="F16" s="66" t="n">
        <v>0.0677153728947701</v>
      </c>
      <c r="G16" s="66" t="n">
        <v>0.00396461184166338</v>
      </c>
      <c r="H16" s="67" t="n">
        <v>0.0293652967775249</v>
      </c>
      <c r="I16" s="66" t="n">
        <v>0.00236187214176404</v>
      </c>
      <c r="J16" s="66" t="n">
        <v>0.0392770167427702</v>
      </c>
      <c r="K16" s="66" t="n">
        <v>0.000675799074374378</v>
      </c>
      <c r="L16" s="66" t="n">
        <v>0.0237682291666667</v>
      </c>
      <c r="M16" s="68" t="n">
        <v>176.342919153554</v>
      </c>
      <c r="N16" s="68" t="n">
        <v>94.9538795442214</v>
      </c>
      <c r="O16" s="69" t="n">
        <v>65</v>
      </c>
      <c r="P16" s="69" t="n">
        <v>35</v>
      </c>
      <c r="Q16" s="70" t="n">
        <v>3.2</v>
      </c>
      <c r="R16" s="71" t="n">
        <v>433</v>
      </c>
      <c r="S16" s="72" t="s">
        <v>34</v>
      </c>
      <c r="T16" s="73" t="s">
        <v>34</v>
      </c>
      <c r="U16" s="74" t="s">
        <v>112</v>
      </c>
      <c r="V16" s="74" t="n">
        <v>6</v>
      </c>
    </row>
    <row r="17" customFormat="false" ht="15" hidden="false" customHeight="true" outlineLevel="0" collapsed="false">
      <c r="A17" s="32" t="s">
        <v>46</v>
      </c>
      <c r="B17" s="65" t="s">
        <v>33</v>
      </c>
      <c r="C17" s="37" t="n">
        <v>270.45</v>
      </c>
      <c r="D17" s="34" t="n">
        <v>35447</v>
      </c>
      <c r="E17" s="66" t="n">
        <v>0.34770228310603</v>
      </c>
      <c r="F17" s="66" t="n">
        <v>0.288228310502419</v>
      </c>
      <c r="G17" s="66" t="n">
        <v>0.0594739726036107</v>
      </c>
      <c r="H17" s="67" t="n">
        <v>0.0457753424666244</v>
      </c>
      <c r="I17" s="66" t="n">
        <v>0.298036529680365</v>
      </c>
      <c r="J17" s="66" t="n">
        <v>0.00389041095904019</v>
      </c>
      <c r="K17" s="66" t="n">
        <v>0</v>
      </c>
      <c r="L17" s="66" t="n">
        <v>0.0967438194444445</v>
      </c>
      <c r="M17" s="68" t="n">
        <v>22.1852468108708</v>
      </c>
      <c r="N17" s="68" t="n">
        <v>11.0926234054354</v>
      </c>
      <c r="O17" s="69" t="n">
        <v>66.6666666666667</v>
      </c>
      <c r="P17" s="69" t="n">
        <v>33.3333333333333</v>
      </c>
      <c r="Q17" s="70" t="n">
        <v>13.9</v>
      </c>
      <c r="R17" s="71" t="n">
        <v>589</v>
      </c>
      <c r="S17" s="72" t="n">
        <v>1</v>
      </c>
      <c r="T17" s="73" t="s">
        <v>34</v>
      </c>
      <c r="U17" s="74" t="s">
        <v>112</v>
      </c>
      <c r="V17" s="74" t="n">
        <v>9</v>
      </c>
    </row>
    <row r="18" customFormat="false" ht="15" hidden="false" customHeight="true" outlineLevel="0" collapsed="false">
      <c r="A18" s="32" t="s">
        <v>47</v>
      </c>
      <c r="B18" s="65" t="s">
        <v>33</v>
      </c>
      <c r="C18" s="37" t="n">
        <v>412.64</v>
      </c>
      <c r="D18" s="34" t="n">
        <v>6961</v>
      </c>
      <c r="E18" s="66" t="n">
        <v>0.0692333333895087</v>
      </c>
      <c r="F18" s="66" t="n">
        <v>0.068701369925721</v>
      </c>
      <c r="G18" s="66" t="n">
        <v>0.000531963463787619</v>
      </c>
      <c r="H18" s="67" t="n">
        <v>0.000531963463787619</v>
      </c>
      <c r="I18" s="66" t="n">
        <v>0</v>
      </c>
      <c r="J18" s="66" t="n">
        <v>0.068701369925721</v>
      </c>
      <c r="K18" s="66" t="n">
        <v>0</v>
      </c>
      <c r="L18" s="66" t="n">
        <v>0.0166197916666667</v>
      </c>
      <c r="M18" s="68" t="n">
        <v>16.9639395114385</v>
      </c>
      <c r="N18" s="68" t="n">
        <v>4.84683986041101</v>
      </c>
      <c r="O18" s="69" t="n">
        <v>77.7777777777778</v>
      </c>
      <c r="P18" s="69" t="n">
        <v>22.2222222222222</v>
      </c>
      <c r="Q18" s="70" t="n">
        <v>2</v>
      </c>
      <c r="R18" s="71" t="n">
        <v>245</v>
      </c>
      <c r="S18" s="72" t="n">
        <v>1</v>
      </c>
      <c r="T18" s="73" t="s">
        <v>34</v>
      </c>
      <c r="U18" s="74" t="s">
        <v>112</v>
      </c>
      <c r="V18" s="74" t="n">
        <v>1</v>
      </c>
    </row>
    <row r="19" customFormat="false" ht="15" hidden="false" customHeight="true" outlineLevel="0" collapsed="false">
      <c r="A19" s="32" t="s">
        <v>48</v>
      </c>
      <c r="B19" s="65" t="s">
        <v>33</v>
      </c>
      <c r="C19" s="37" t="n">
        <v>517.5</v>
      </c>
      <c r="D19" s="34" t="n">
        <v>68492</v>
      </c>
      <c r="E19" s="66" t="n">
        <v>0.428140791504044</v>
      </c>
      <c r="F19" s="66" t="n">
        <v>0.393461187236079</v>
      </c>
      <c r="G19" s="66" t="n">
        <v>0.0346796042679652</v>
      </c>
      <c r="H19" s="67" t="n">
        <v>0.276661339380788</v>
      </c>
      <c r="I19" s="66" t="n">
        <v>0.0151394978230039</v>
      </c>
      <c r="J19" s="66" t="n">
        <v>0.135465981714496</v>
      </c>
      <c r="K19" s="66" t="n">
        <v>0.000873972585756485</v>
      </c>
      <c r="L19" s="66" t="n">
        <v>0.2211665625</v>
      </c>
      <c r="M19" s="68" t="n">
        <v>57.9710144927536</v>
      </c>
      <c r="N19" s="68" t="n">
        <v>65.7004830917875</v>
      </c>
      <c r="O19" s="69" t="n">
        <v>46.875</v>
      </c>
      <c r="P19" s="69" t="n">
        <v>53.125</v>
      </c>
      <c r="Q19" s="70" t="n">
        <v>25.4</v>
      </c>
      <c r="R19" s="71" t="n">
        <v>366</v>
      </c>
      <c r="S19" s="72" t="n">
        <v>3</v>
      </c>
      <c r="T19" s="73" t="s">
        <v>34</v>
      </c>
      <c r="U19" s="74" t="s">
        <v>112</v>
      </c>
      <c r="V19" s="74" t="n">
        <v>28</v>
      </c>
    </row>
    <row r="20" customFormat="false" ht="15" hidden="false" customHeight="true" outlineLevel="0" collapsed="false">
      <c r="A20" s="32" t="s">
        <v>49</v>
      </c>
      <c r="B20" s="65" t="s">
        <v>33</v>
      </c>
      <c r="C20" s="37" t="n">
        <v>706.5</v>
      </c>
      <c r="D20" s="34" t="n">
        <v>71625</v>
      </c>
      <c r="E20" s="66" t="n">
        <v>1.23819134913768</v>
      </c>
      <c r="F20" s="66" t="n">
        <v>1.18265586198011</v>
      </c>
      <c r="G20" s="66" t="n">
        <v>0.0555354871575691</v>
      </c>
      <c r="H20" s="67" t="n">
        <v>0.354813266952288</v>
      </c>
      <c r="I20" s="66" t="n">
        <v>0.825548706231778</v>
      </c>
      <c r="J20" s="66" t="n">
        <v>0.0576242009116453</v>
      </c>
      <c r="K20" s="66" t="n">
        <v>0.00020517504197096</v>
      </c>
      <c r="L20" s="66" t="n">
        <v>0.211934166666667</v>
      </c>
      <c r="M20" s="68" t="n">
        <v>41.0474168435952</v>
      </c>
      <c r="N20" s="68" t="n">
        <v>55.2016985138004</v>
      </c>
      <c r="O20" s="69" t="n">
        <v>42.6470588235294</v>
      </c>
      <c r="P20" s="69" t="n">
        <v>57.3529411764706</v>
      </c>
      <c r="Q20" s="70" t="n">
        <v>27.8</v>
      </c>
      <c r="R20" s="71" t="n">
        <v>720</v>
      </c>
      <c r="S20" s="72" t="n">
        <v>6</v>
      </c>
      <c r="T20" s="73" t="s">
        <v>34</v>
      </c>
      <c r="U20" s="74" t="s">
        <v>112</v>
      </c>
      <c r="V20" s="74" t="n">
        <v>10</v>
      </c>
    </row>
    <row r="21" customFormat="false" ht="15" hidden="false" customHeight="true" outlineLevel="0" collapsed="false">
      <c r="A21" s="32" t="s">
        <v>50</v>
      </c>
      <c r="B21" s="65" t="s">
        <v>33</v>
      </c>
      <c r="C21" s="37" t="n">
        <v>403.08</v>
      </c>
      <c r="D21" s="34" t="n">
        <v>91658</v>
      </c>
      <c r="E21" s="66" t="n">
        <v>0.207237823439323</v>
      </c>
      <c r="F21" s="66" t="n">
        <v>0.191230441462277</v>
      </c>
      <c r="G21" s="66" t="n">
        <v>0.0160073819770456</v>
      </c>
      <c r="H21" s="67" t="n">
        <v>0.00135662102484948</v>
      </c>
      <c r="I21" s="66" t="n">
        <v>0.0481895737375843</v>
      </c>
      <c r="J21" s="66" t="n">
        <v>0.153947336439446</v>
      </c>
      <c r="K21" s="66" t="n">
        <v>0.00374429223744292</v>
      </c>
      <c r="L21" s="66" t="n">
        <v>0.267450300925926</v>
      </c>
      <c r="M21" s="68" t="n">
        <v>114.121266249876</v>
      </c>
      <c r="N21" s="68" t="n">
        <v>62.0224273097152</v>
      </c>
      <c r="O21" s="69" t="n">
        <v>64.7887323943662</v>
      </c>
      <c r="P21" s="69" t="n">
        <v>35.2112676056338</v>
      </c>
      <c r="Q21" s="70" t="n">
        <v>36</v>
      </c>
      <c r="R21" s="71" t="n">
        <v>4855</v>
      </c>
      <c r="S21" s="72" t="n">
        <v>6</v>
      </c>
      <c r="T21" s="73" t="s">
        <v>34</v>
      </c>
      <c r="U21" s="74" t="s">
        <v>112</v>
      </c>
      <c r="V21" s="74" t="n">
        <v>14</v>
      </c>
    </row>
    <row r="22" customFormat="false" ht="15" hidden="false" customHeight="true" outlineLevel="0" collapsed="false">
      <c r="A22" s="32" t="s">
        <v>51</v>
      </c>
      <c r="B22" s="65" t="s">
        <v>33</v>
      </c>
      <c r="C22" s="37" t="n">
        <v>48.6</v>
      </c>
      <c r="D22" s="34" t="n">
        <v>6699</v>
      </c>
      <c r="E22" s="66" t="n">
        <v>0.00416363775113221</v>
      </c>
      <c r="F22" s="66" t="n">
        <v>0.000673972600943422</v>
      </c>
      <c r="G22" s="66" t="n">
        <v>0.00348966515018878</v>
      </c>
      <c r="H22" s="67" t="n">
        <v>0.00165867579445991</v>
      </c>
      <c r="I22" s="66" t="n">
        <v>0</v>
      </c>
      <c r="J22" s="66" t="n">
        <v>0.000673972600943422</v>
      </c>
      <c r="K22" s="66" t="n">
        <v>0.00183098935572887</v>
      </c>
      <c r="L22" s="66" t="n">
        <v>0.014</v>
      </c>
      <c r="M22" s="68" t="n">
        <v>102.880658436214</v>
      </c>
      <c r="N22" s="68" t="n">
        <v>102.880658436214</v>
      </c>
      <c r="O22" s="69" t="n">
        <v>50</v>
      </c>
      <c r="P22" s="69" t="n">
        <v>50</v>
      </c>
      <c r="Q22" s="70" t="n">
        <v>2.7</v>
      </c>
      <c r="R22" s="71" t="n">
        <v>291</v>
      </c>
      <c r="S22" s="72" t="s">
        <v>34</v>
      </c>
      <c r="T22" s="73" t="s">
        <v>34</v>
      </c>
      <c r="U22" s="74" t="s">
        <v>112</v>
      </c>
      <c r="V22" s="74" t="n">
        <v>10</v>
      </c>
    </row>
    <row r="23" customFormat="false" ht="15" hidden="false" customHeight="true" outlineLevel="0" collapsed="false">
      <c r="A23" s="32" t="s">
        <v>52</v>
      </c>
      <c r="B23" s="65" t="s">
        <v>33</v>
      </c>
      <c r="C23" s="37" t="n">
        <v>597.62</v>
      </c>
      <c r="D23" s="34" t="n">
        <v>11243</v>
      </c>
      <c r="E23" s="66" t="n">
        <v>0.716277511667806</v>
      </c>
      <c r="F23" s="66" t="n">
        <v>0.52770445216192</v>
      </c>
      <c r="G23" s="66" t="n">
        <v>0.188573059505887</v>
      </c>
      <c r="H23" s="67" t="n">
        <v>0.0818607305936073</v>
      </c>
      <c r="I23" s="66" t="n">
        <v>0.143082191780822</v>
      </c>
      <c r="J23" s="66" t="n">
        <v>0.491334589293377</v>
      </c>
      <c r="K23" s="66" t="n">
        <v>0</v>
      </c>
      <c r="L23" s="66" t="n">
        <v>0.032951099537037</v>
      </c>
      <c r="M23" s="68" t="n">
        <v>18.5155871332573</v>
      </c>
      <c r="N23" s="68" t="n">
        <v>21.8820575211222</v>
      </c>
      <c r="O23" s="69" t="n">
        <v>45.8333333333333</v>
      </c>
      <c r="P23" s="69" t="n">
        <v>54.1666666666667</v>
      </c>
      <c r="Q23" s="70" t="n">
        <v>4.4</v>
      </c>
      <c r="R23" s="71" t="n">
        <v>106</v>
      </c>
      <c r="S23" s="72" t="n">
        <v>2</v>
      </c>
      <c r="T23" s="73" t="s">
        <v>34</v>
      </c>
      <c r="U23" s="74" t="s">
        <v>112</v>
      </c>
      <c r="V23" s="74" t="n">
        <v>7</v>
      </c>
    </row>
    <row r="24" customFormat="false" ht="15" hidden="false" customHeight="true" outlineLevel="0" collapsed="false">
      <c r="A24" s="32" t="s">
        <v>53</v>
      </c>
      <c r="B24" s="65" t="s">
        <v>33</v>
      </c>
      <c r="C24" s="37" t="n">
        <v>813.14</v>
      </c>
      <c r="D24" s="34" t="n">
        <v>137131</v>
      </c>
      <c r="E24" s="66" t="n">
        <v>1.17438773066213</v>
      </c>
      <c r="F24" s="66" t="n">
        <v>1.1127244890012</v>
      </c>
      <c r="G24" s="66" t="n">
        <v>0.0616632416609284</v>
      </c>
      <c r="H24" s="67" t="n">
        <v>0.0332490867405245</v>
      </c>
      <c r="I24" s="66" t="n">
        <v>0.0844531960378499</v>
      </c>
      <c r="J24" s="66" t="n">
        <v>1.04351284516493</v>
      </c>
      <c r="K24" s="66" t="n">
        <v>0.0131726027188236</v>
      </c>
      <c r="L24" s="66" t="n">
        <v>0.45660724537037</v>
      </c>
      <c r="M24" s="68" t="n">
        <v>170.942273163293</v>
      </c>
      <c r="N24" s="68" t="n">
        <v>68.868829475859</v>
      </c>
      <c r="O24" s="69" t="n">
        <v>71.2820512820513</v>
      </c>
      <c r="P24" s="69" t="n">
        <v>28.7179487179487</v>
      </c>
      <c r="Q24" s="70" t="n">
        <v>65.2</v>
      </c>
      <c r="R24" s="71" t="n">
        <v>2155</v>
      </c>
      <c r="S24" s="72" t="n">
        <v>5</v>
      </c>
      <c r="T24" s="73" t="s">
        <v>34</v>
      </c>
      <c r="U24" s="74" t="s">
        <v>112</v>
      </c>
      <c r="V24" s="74" t="n">
        <v>109</v>
      </c>
    </row>
    <row r="25" customFormat="false" ht="15" hidden="false" customHeight="true" outlineLevel="0" collapsed="false">
      <c r="A25" s="32" t="s">
        <v>54</v>
      </c>
      <c r="B25" s="65" t="s">
        <v>33</v>
      </c>
      <c r="C25" s="37" t="n">
        <v>499.12</v>
      </c>
      <c r="D25" s="34" t="n">
        <v>86462</v>
      </c>
      <c r="E25" s="66" t="n">
        <v>0.248480098485493</v>
      </c>
      <c r="F25" s="66" t="n">
        <v>0.182877777361071</v>
      </c>
      <c r="G25" s="66" t="n">
        <v>0.0656023211244216</v>
      </c>
      <c r="H25" s="67" t="n">
        <v>0.0123202054740087</v>
      </c>
      <c r="I25" s="66" t="n">
        <v>0.0781222982988147</v>
      </c>
      <c r="J25" s="66" t="n">
        <v>0.151415676916208</v>
      </c>
      <c r="K25" s="66" t="n">
        <v>0.00662191779646155</v>
      </c>
      <c r="L25" s="66" t="n">
        <v>0.269005775462963</v>
      </c>
      <c r="M25" s="68" t="n">
        <v>171.216752840736</v>
      </c>
      <c r="N25" s="68" t="n">
        <v>139.294985361954</v>
      </c>
      <c r="O25" s="69" t="n">
        <v>55.1401869158879</v>
      </c>
      <c r="P25" s="69" t="n">
        <v>44.8598130841122</v>
      </c>
      <c r="Q25" s="70" t="n">
        <v>32.3</v>
      </c>
      <c r="R25" s="71" t="n">
        <v>4356</v>
      </c>
      <c r="S25" s="72" t="s">
        <v>34</v>
      </c>
      <c r="T25" s="73" t="s">
        <v>34</v>
      </c>
      <c r="U25" s="74" t="s">
        <v>112</v>
      </c>
      <c r="V25" s="74" t="n">
        <v>28</v>
      </c>
    </row>
    <row r="26" customFormat="false" ht="15" hidden="false" customHeight="true" outlineLevel="0" collapsed="false">
      <c r="A26" s="32" t="s">
        <v>55</v>
      </c>
      <c r="B26" s="65" t="s">
        <v>33</v>
      </c>
      <c r="C26" s="37" t="n">
        <v>229.43</v>
      </c>
      <c r="D26" s="34" t="n">
        <v>4286</v>
      </c>
      <c r="E26" s="66" t="n">
        <v>0.472671232876712</v>
      </c>
      <c r="F26" s="66" t="n">
        <v>0.470502283105023</v>
      </c>
      <c r="G26" s="66" t="n">
        <v>0.0021689497716895</v>
      </c>
      <c r="H26" s="67" t="n">
        <v>0.0021689497716895</v>
      </c>
      <c r="I26" s="66" t="n">
        <v>0.461643835616438</v>
      </c>
      <c r="J26" s="66" t="n">
        <v>0.00885844748858448</v>
      </c>
      <c r="K26" s="66" t="n">
        <v>0</v>
      </c>
      <c r="L26" s="66" t="n">
        <v>0.00868489583333333</v>
      </c>
      <c r="M26" s="68" t="n">
        <v>8.71725580787168</v>
      </c>
      <c r="N26" s="68" t="n">
        <v>8.71725580787168</v>
      </c>
      <c r="O26" s="69" t="n">
        <v>50</v>
      </c>
      <c r="P26" s="69" t="n">
        <v>50</v>
      </c>
      <c r="Q26" s="70" t="n">
        <v>1.2</v>
      </c>
      <c r="R26" s="71" t="n">
        <v>33</v>
      </c>
      <c r="S26" s="72" t="n">
        <v>1</v>
      </c>
      <c r="T26" s="73" t="s">
        <v>34</v>
      </c>
      <c r="U26" s="74" t="s">
        <v>112</v>
      </c>
      <c r="V26" s="74" t="n">
        <v>7</v>
      </c>
    </row>
    <row r="27" customFormat="false" ht="15" hidden="false" customHeight="true" outlineLevel="0" collapsed="false">
      <c r="A27" s="32" t="s">
        <v>56</v>
      </c>
      <c r="B27" s="65" t="s">
        <v>33</v>
      </c>
      <c r="C27" s="37" t="n">
        <v>726.94</v>
      </c>
      <c r="D27" s="34" t="n">
        <v>70036</v>
      </c>
      <c r="E27" s="66" t="n">
        <v>1.4515446344536</v>
      </c>
      <c r="F27" s="66" t="n">
        <v>1.4199015598914</v>
      </c>
      <c r="G27" s="66" t="n">
        <v>0.0316430745621976</v>
      </c>
      <c r="H27" s="67" t="n">
        <v>0.266555022981069</v>
      </c>
      <c r="I27" s="66" t="n">
        <v>0.482864535749412</v>
      </c>
      <c r="J27" s="66" t="n">
        <v>0.70145658256084</v>
      </c>
      <c r="K27" s="66" t="n">
        <v>0.00066849316227926</v>
      </c>
      <c r="L27" s="66" t="n">
        <v>0.197222604166667</v>
      </c>
      <c r="M27" s="68" t="n">
        <v>141.689823094066</v>
      </c>
      <c r="N27" s="68" t="n">
        <v>31.6394750598399</v>
      </c>
      <c r="O27" s="69" t="n">
        <v>81.7460317460318</v>
      </c>
      <c r="P27" s="69" t="n">
        <v>18.2539682539683</v>
      </c>
      <c r="Q27" s="70" t="n">
        <v>25.7</v>
      </c>
      <c r="R27" s="71" t="n">
        <v>3231</v>
      </c>
      <c r="S27" s="72" t="n">
        <v>6</v>
      </c>
      <c r="T27" s="73" t="s">
        <v>34</v>
      </c>
      <c r="U27" s="74" t="s">
        <v>112</v>
      </c>
      <c r="V27" s="74" t="n">
        <v>43</v>
      </c>
    </row>
    <row r="28" customFormat="false" ht="15" hidden="false" customHeight="true" outlineLevel="0" collapsed="false">
      <c r="A28" s="32" t="s">
        <v>57</v>
      </c>
      <c r="B28" s="65" t="s">
        <v>33</v>
      </c>
      <c r="C28" s="37" t="n">
        <v>429.58</v>
      </c>
      <c r="D28" s="34" t="n">
        <v>35270</v>
      </c>
      <c r="E28" s="66" t="n">
        <v>0.323224809713378</v>
      </c>
      <c r="F28" s="66" t="n">
        <v>0.22349695585997</v>
      </c>
      <c r="G28" s="66" t="n">
        <v>0.0997278538534086</v>
      </c>
      <c r="H28" s="67" t="n">
        <v>0.083022831041519</v>
      </c>
      <c r="I28" s="66" t="n">
        <v>0.186271232857552</v>
      </c>
      <c r="J28" s="66" t="n">
        <v>0.0539307458143075</v>
      </c>
      <c r="K28" s="66" t="n">
        <v>0</v>
      </c>
      <c r="L28" s="66" t="n">
        <v>0.103142268518519</v>
      </c>
      <c r="M28" s="68" t="n">
        <v>66.1228551142646</v>
      </c>
      <c r="N28" s="68" t="n">
        <v>36.3675703128455</v>
      </c>
      <c r="O28" s="69" t="n">
        <v>64.5161290322581</v>
      </c>
      <c r="P28" s="69" t="n">
        <v>35.4838709677419</v>
      </c>
      <c r="Q28" s="70" t="n">
        <v>13.6</v>
      </c>
      <c r="R28" s="71" t="n">
        <v>1695</v>
      </c>
      <c r="S28" s="72" t="n">
        <v>3</v>
      </c>
      <c r="T28" s="73" t="s">
        <v>34</v>
      </c>
      <c r="U28" s="74" t="s">
        <v>112</v>
      </c>
      <c r="V28" s="74" t="n">
        <v>8</v>
      </c>
    </row>
    <row r="29" customFormat="false" ht="15" hidden="false" customHeight="true" outlineLevel="0" collapsed="false">
      <c r="A29" s="32" t="s">
        <v>58</v>
      </c>
      <c r="B29" s="65" t="s">
        <v>33</v>
      </c>
      <c r="C29" s="37" t="n">
        <v>355.26</v>
      </c>
      <c r="D29" s="34" t="n">
        <v>40142</v>
      </c>
      <c r="E29" s="66" t="n">
        <v>0.00684931506849315</v>
      </c>
      <c r="F29" s="66" t="n">
        <v>0</v>
      </c>
      <c r="G29" s="66" t="n">
        <v>0.00684931506849315</v>
      </c>
      <c r="H29" s="67" t="n">
        <v>0</v>
      </c>
      <c r="I29" s="66" t="n">
        <v>0.00684931506849315</v>
      </c>
      <c r="J29" s="66" t="n">
        <v>0</v>
      </c>
      <c r="K29" s="66" t="n">
        <v>0</v>
      </c>
      <c r="L29" s="66" t="n">
        <v>0.114663738425926</v>
      </c>
      <c r="M29" s="68" t="n">
        <v>0</v>
      </c>
      <c r="N29" s="68" t="n">
        <v>6.42657496715378</v>
      </c>
      <c r="O29" s="69" t="n">
        <v>0</v>
      </c>
      <c r="P29" s="69" t="n">
        <v>100</v>
      </c>
      <c r="Q29" s="70" t="n">
        <v>15.8</v>
      </c>
      <c r="R29" s="71" t="n">
        <v>2133</v>
      </c>
      <c r="S29" s="72" t="n">
        <v>1</v>
      </c>
      <c r="T29" s="73" t="s">
        <v>34</v>
      </c>
      <c r="U29" s="74" t="s">
        <v>112</v>
      </c>
      <c r="V29" s="74" t="n">
        <v>1</v>
      </c>
    </row>
    <row r="30" customFormat="false" ht="15" hidden="false" customHeight="true" outlineLevel="0" collapsed="false">
      <c r="A30" s="32" t="s">
        <v>59</v>
      </c>
      <c r="B30" s="65" t="s">
        <v>33</v>
      </c>
      <c r="C30" s="37" t="n">
        <v>243.91</v>
      </c>
      <c r="D30" s="34" t="n">
        <v>51366</v>
      </c>
      <c r="E30" s="66" t="n">
        <v>0.254516069960558</v>
      </c>
      <c r="F30" s="66" t="n">
        <v>0.245390879720313</v>
      </c>
      <c r="G30" s="66" t="n">
        <v>0.00912519024024452</v>
      </c>
      <c r="H30" s="67" t="n">
        <v>0.000565068493150685</v>
      </c>
      <c r="I30" s="66" t="n">
        <v>0.0794048706109847</v>
      </c>
      <c r="J30" s="66" t="n">
        <v>0.174546130856423</v>
      </c>
      <c r="K30" s="66" t="n">
        <v>0</v>
      </c>
      <c r="L30" s="66" t="n">
        <v>0.152308657407407</v>
      </c>
      <c r="M30" s="68" t="n">
        <v>114.796441310319</v>
      </c>
      <c r="N30" s="68" t="n">
        <v>45.0986019433398</v>
      </c>
      <c r="O30" s="69" t="n">
        <v>71.7948717948718</v>
      </c>
      <c r="P30" s="69" t="n">
        <v>28.2051282051282</v>
      </c>
      <c r="Q30" s="70" t="n">
        <v>20.2</v>
      </c>
      <c r="R30" s="71" t="n">
        <v>2726</v>
      </c>
      <c r="S30" s="72" t="s">
        <v>34</v>
      </c>
      <c r="T30" s="73" t="n">
        <v>1</v>
      </c>
      <c r="U30" s="74" t="s">
        <v>112</v>
      </c>
      <c r="V30" s="74" t="n">
        <v>23</v>
      </c>
    </row>
    <row r="31" customFormat="false" ht="15" hidden="false" customHeight="true" outlineLevel="0" collapsed="false">
      <c r="A31" s="32" t="s">
        <v>60</v>
      </c>
      <c r="B31" s="65" t="s">
        <v>33</v>
      </c>
      <c r="C31" s="37" t="n">
        <v>167.2</v>
      </c>
      <c r="D31" s="34" t="n">
        <v>17334</v>
      </c>
      <c r="E31" s="66" t="n">
        <v>0.77455098934551</v>
      </c>
      <c r="F31" s="66" t="n">
        <v>0.53972602739726</v>
      </c>
      <c r="G31" s="66" t="n">
        <v>0.23482496194825</v>
      </c>
      <c r="H31" s="67" t="n">
        <v>0.192397260273973</v>
      </c>
      <c r="I31" s="66" t="n">
        <v>0.165715372907154</v>
      </c>
      <c r="J31" s="66" t="n">
        <v>0.00520547945205479</v>
      </c>
      <c r="K31" s="66" t="n">
        <v>0.411232876712329</v>
      </c>
      <c r="L31" s="66" t="n">
        <v>0.0461437152777778</v>
      </c>
      <c r="M31" s="68" t="n">
        <v>35.8851674641148</v>
      </c>
      <c r="N31" s="68" t="n">
        <v>71.7703349282297</v>
      </c>
      <c r="O31" s="69" t="n">
        <v>33.3333333333333</v>
      </c>
      <c r="P31" s="69" t="n">
        <v>66.6666666666667</v>
      </c>
      <c r="Q31" s="70" t="n">
        <v>6.5</v>
      </c>
      <c r="R31" s="71" t="n">
        <v>174</v>
      </c>
      <c r="S31" s="72" t="n">
        <v>1</v>
      </c>
      <c r="T31" s="73" t="s">
        <v>34</v>
      </c>
      <c r="U31" s="74" t="s">
        <v>112</v>
      </c>
      <c r="V31" s="74" t="n">
        <v>8</v>
      </c>
    </row>
    <row r="32" customFormat="false" ht="15" hidden="false" customHeight="true" outlineLevel="0" collapsed="false">
      <c r="A32" s="32" t="s">
        <v>61</v>
      </c>
      <c r="B32" s="65" t="s">
        <v>33</v>
      </c>
      <c r="C32" s="37" t="n">
        <v>313.42</v>
      </c>
      <c r="D32" s="34" t="n">
        <v>10413</v>
      </c>
      <c r="E32" s="66" t="n">
        <v>0.457720701088463</v>
      </c>
      <c r="F32" s="66" t="n">
        <v>0.452837900483989</v>
      </c>
      <c r="G32" s="66" t="n">
        <v>0.00488280060447333</v>
      </c>
      <c r="H32" s="67" t="n">
        <v>0.00132115676885689</v>
      </c>
      <c r="I32" s="66" t="n">
        <v>0.00356164383561644</v>
      </c>
      <c r="J32" s="66" t="n">
        <v>0.452837900483989</v>
      </c>
      <c r="K32" s="66" t="n">
        <v>0</v>
      </c>
      <c r="L32" s="66" t="n">
        <v>0.0237838541666667</v>
      </c>
      <c r="M32" s="68" t="n">
        <v>57.4309233616234</v>
      </c>
      <c r="N32" s="68" t="n">
        <v>25.5248548273882</v>
      </c>
      <c r="O32" s="69" t="n">
        <v>69.2307692307692</v>
      </c>
      <c r="P32" s="69" t="n">
        <v>30.7692307692308</v>
      </c>
      <c r="Q32" s="70" t="n">
        <v>3.4</v>
      </c>
      <c r="R32" s="71" t="n">
        <v>457</v>
      </c>
      <c r="S32" s="72" t="n">
        <v>1</v>
      </c>
      <c r="T32" s="73" t="s">
        <v>34</v>
      </c>
      <c r="U32" s="74" t="s">
        <v>112</v>
      </c>
      <c r="V32" s="74" t="n">
        <v>3</v>
      </c>
    </row>
    <row r="33" customFormat="false" ht="15" hidden="false" customHeight="true" outlineLevel="0" collapsed="false">
      <c r="A33" s="32" t="s">
        <v>62</v>
      </c>
      <c r="B33" s="65" t="s">
        <v>33</v>
      </c>
      <c r="C33" s="37" t="n">
        <v>149.43</v>
      </c>
      <c r="D33" s="34" t="n">
        <v>3998</v>
      </c>
      <c r="E33" s="66" t="n">
        <v>0.459027472562079</v>
      </c>
      <c r="F33" s="66" t="n">
        <v>0.452457837815336</v>
      </c>
      <c r="G33" s="66" t="n">
        <v>0.00656963474674312</v>
      </c>
      <c r="H33" s="67" t="n">
        <v>0.386210045705647</v>
      </c>
      <c r="I33" s="66" t="n">
        <v>0.000114155251141553</v>
      </c>
      <c r="J33" s="66" t="n">
        <v>0.0727032716052899</v>
      </c>
      <c r="K33" s="66" t="n">
        <v>0</v>
      </c>
      <c r="L33" s="66" t="n">
        <v>0.00810416666666667</v>
      </c>
      <c r="M33" s="68" t="n">
        <v>66.9209663387539</v>
      </c>
      <c r="N33" s="68" t="n">
        <v>33.460483169377</v>
      </c>
      <c r="O33" s="69" t="n">
        <v>66.6666666666667</v>
      </c>
      <c r="P33" s="69" t="n">
        <v>33.3333333333333</v>
      </c>
      <c r="Q33" s="70" t="n">
        <v>1.1</v>
      </c>
      <c r="R33" s="71" t="n">
        <v>15</v>
      </c>
      <c r="S33" s="72" t="s">
        <v>34</v>
      </c>
      <c r="T33" s="73" t="s">
        <v>34</v>
      </c>
      <c r="U33" s="74" t="s">
        <v>112</v>
      </c>
      <c r="V33" s="74" t="n">
        <v>4</v>
      </c>
    </row>
    <row r="34" customFormat="false" ht="15" hidden="false" customHeight="true" outlineLevel="0" collapsed="false">
      <c r="A34" s="32" t="s">
        <v>63</v>
      </c>
      <c r="B34" s="65" t="s">
        <v>33</v>
      </c>
      <c r="C34" s="37" t="n">
        <v>295.7</v>
      </c>
      <c r="D34" s="34" t="n">
        <v>29893</v>
      </c>
      <c r="E34" s="66" t="n">
        <v>0.178398046510465</v>
      </c>
      <c r="F34" s="66" t="n">
        <v>0.17748366294991</v>
      </c>
      <c r="G34" s="66" t="n">
        <v>0.000914383560555166</v>
      </c>
      <c r="H34" s="67" t="n">
        <v>5.82191769935225E-005</v>
      </c>
      <c r="I34" s="66" t="n">
        <v>0</v>
      </c>
      <c r="J34" s="66" t="n">
        <v>0.177474073885299</v>
      </c>
      <c r="K34" s="66" t="n">
        <v>0.000865753448172791</v>
      </c>
      <c r="L34" s="66" t="n">
        <v>0.0985762962962963</v>
      </c>
      <c r="M34" s="68" t="n">
        <v>84.545147108556</v>
      </c>
      <c r="N34" s="68" t="n">
        <v>10.1454176530267</v>
      </c>
      <c r="O34" s="69" t="n">
        <v>89.2857142857143</v>
      </c>
      <c r="P34" s="69" t="n">
        <v>10.7142857142857</v>
      </c>
      <c r="Q34" s="70" t="n">
        <v>11.6</v>
      </c>
      <c r="R34" s="71" t="n">
        <v>1568</v>
      </c>
      <c r="S34" s="72" t="s">
        <v>34</v>
      </c>
      <c r="T34" s="73" t="s">
        <v>34</v>
      </c>
      <c r="U34" s="74" t="s">
        <v>112</v>
      </c>
      <c r="V34" s="74" t="n">
        <v>14</v>
      </c>
    </row>
    <row r="35" customFormat="false" ht="15" hidden="false" customHeight="true" outlineLevel="0" collapsed="false">
      <c r="A35" s="32" t="s">
        <v>64</v>
      </c>
      <c r="B35" s="65" t="s">
        <v>33</v>
      </c>
      <c r="C35" s="37" t="n">
        <v>152.31</v>
      </c>
      <c r="D35" s="34" t="n">
        <v>8245</v>
      </c>
      <c r="E35" s="66" t="n">
        <v>0.0395513696757626</v>
      </c>
      <c r="F35" s="66" t="n">
        <v>0.0177534244485097</v>
      </c>
      <c r="G35" s="66" t="n">
        <v>0.0217979452272528</v>
      </c>
      <c r="H35" s="67" t="n">
        <v>0.0122089041313624</v>
      </c>
      <c r="I35" s="66" t="n">
        <v>0.00958904109589041</v>
      </c>
      <c r="J35" s="66" t="n">
        <v>0.0177534244485097</v>
      </c>
      <c r="K35" s="66" t="n">
        <v>0</v>
      </c>
      <c r="L35" s="66" t="n">
        <v>0.0197890625</v>
      </c>
      <c r="M35" s="68" t="n">
        <v>19.6966712625566</v>
      </c>
      <c r="N35" s="68" t="n">
        <v>26.2622283500755</v>
      </c>
      <c r="O35" s="69" t="n">
        <v>42.8571428571429</v>
      </c>
      <c r="P35" s="69" t="n">
        <v>57.1428571428571</v>
      </c>
      <c r="Q35" s="70" t="n">
        <v>3.1</v>
      </c>
      <c r="R35" s="71" t="n">
        <v>291</v>
      </c>
      <c r="S35" s="72" t="s">
        <v>34</v>
      </c>
      <c r="T35" s="73" t="s">
        <v>34</v>
      </c>
      <c r="U35" s="74" t="s">
        <v>112</v>
      </c>
      <c r="V35" s="74" t="n">
        <v>0</v>
      </c>
    </row>
    <row r="36" customFormat="false" ht="15" hidden="false" customHeight="true" outlineLevel="0" collapsed="false">
      <c r="A36" s="32" t="s">
        <v>65</v>
      </c>
      <c r="B36" s="65" t="s">
        <v>33</v>
      </c>
      <c r="C36" s="37" t="n">
        <v>752.99</v>
      </c>
      <c r="D36" s="34" t="n">
        <v>26475</v>
      </c>
      <c r="E36" s="66" t="n">
        <v>7.19178082191781E-005</v>
      </c>
      <c r="F36" s="66" t="n">
        <v>9.1324200913242E-006</v>
      </c>
      <c r="G36" s="66" t="n">
        <v>6.27853881278539E-005</v>
      </c>
      <c r="H36" s="67" t="n">
        <v>6.27853881278539E-005</v>
      </c>
      <c r="I36" s="66" t="n">
        <v>0</v>
      </c>
      <c r="J36" s="66" t="n">
        <v>9.1324200913242E-006</v>
      </c>
      <c r="K36" s="66" t="n">
        <v>0</v>
      </c>
      <c r="L36" s="66" t="n">
        <v>0.0796853472222222</v>
      </c>
      <c r="M36" s="68" t="n">
        <v>40.0132234100196</v>
      </c>
      <c r="N36" s="68" t="n">
        <v>9.33641879567125</v>
      </c>
      <c r="O36" s="69" t="n">
        <v>81.0810810810811</v>
      </c>
      <c r="P36" s="69" t="n">
        <v>18.9189189189189</v>
      </c>
      <c r="Q36" s="70" t="n">
        <v>9.5</v>
      </c>
      <c r="R36" s="71" t="n">
        <v>52</v>
      </c>
      <c r="S36" s="72" t="s">
        <v>34</v>
      </c>
      <c r="T36" s="73" t="n">
        <v>1</v>
      </c>
      <c r="U36" s="74" t="s">
        <v>112</v>
      </c>
      <c r="V36" s="74" t="n">
        <v>23</v>
      </c>
    </row>
    <row r="37" customFormat="false" ht="15" hidden="false" customHeight="true" outlineLevel="0" collapsed="false">
      <c r="A37" s="32" t="s">
        <v>66</v>
      </c>
      <c r="B37" s="65" t="s">
        <v>33</v>
      </c>
      <c r="C37" s="37" t="n">
        <v>109.45</v>
      </c>
      <c r="D37" s="34" t="n">
        <v>5945</v>
      </c>
      <c r="E37" s="66" t="n">
        <v>0.0170933791457518</v>
      </c>
      <c r="F37" s="66" t="n">
        <v>0.0170933791457518</v>
      </c>
      <c r="G37" s="66" t="n">
        <v>0</v>
      </c>
      <c r="H37" s="67" t="n">
        <v>0</v>
      </c>
      <c r="I37" s="66" t="n">
        <v>0</v>
      </c>
      <c r="J37" s="66" t="n">
        <v>0.0170933791457518</v>
      </c>
      <c r="K37" s="66" t="n">
        <v>0</v>
      </c>
      <c r="L37" s="66" t="n">
        <v>0.00883072916666667</v>
      </c>
      <c r="M37" s="68" t="n">
        <v>100.502512562814</v>
      </c>
      <c r="N37" s="68" t="n">
        <v>0</v>
      </c>
      <c r="O37" s="69" t="n">
        <v>100</v>
      </c>
      <c r="P37" s="69" t="n">
        <v>0</v>
      </c>
      <c r="Q37" s="70" t="n">
        <v>1.4</v>
      </c>
      <c r="R37" s="71" t="n">
        <v>82</v>
      </c>
      <c r="S37" s="72" t="s">
        <v>34</v>
      </c>
      <c r="T37" s="73" t="s">
        <v>34</v>
      </c>
      <c r="U37" s="74" t="s">
        <v>112</v>
      </c>
      <c r="V37" s="74" t="n">
        <v>7</v>
      </c>
    </row>
    <row r="38" customFormat="false" ht="15" hidden="false" customHeight="true" outlineLevel="0" collapsed="false">
      <c r="A38" s="32" t="s">
        <v>67</v>
      </c>
      <c r="B38" s="65" t="s">
        <v>33</v>
      </c>
      <c r="C38" s="37" t="n">
        <v>516.15</v>
      </c>
      <c r="D38" s="34" t="n">
        <v>83585</v>
      </c>
      <c r="E38" s="66" t="n">
        <v>0.834551125964073</v>
      </c>
      <c r="F38" s="66" t="n">
        <v>0.826598310151964</v>
      </c>
      <c r="G38" s="66" t="n">
        <v>0.00795281581210945</v>
      </c>
      <c r="H38" s="67" t="n">
        <v>0.00697108067406548</v>
      </c>
      <c r="I38" s="66" t="n">
        <v>0.0107123287337374</v>
      </c>
      <c r="J38" s="66" t="n">
        <v>0.811645798796388</v>
      </c>
      <c r="K38" s="66" t="n">
        <v>0.00522191775988226</v>
      </c>
      <c r="L38" s="66" t="n">
        <v>0.25196556712963</v>
      </c>
      <c r="M38" s="68" t="n">
        <v>182.318151439023</v>
      </c>
      <c r="N38" s="68" t="n">
        <v>27.1537672355992</v>
      </c>
      <c r="O38" s="69" t="n">
        <v>87.037037037037</v>
      </c>
      <c r="P38" s="69" t="n">
        <v>12.962962962963</v>
      </c>
      <c r="Q38" s="70" t="n">
        <v>32.1</v>
      </c>
      <c r="R38" s="71" t="n">
        <v>2332</v>
      </c>
      <c r="S38" s="72" t="s">
        <v>34</v>
      </c>
      <c r="T38" s="73" t="s">
        <v>34</v>
      </c>
      <c r="U38" s="74" t="s">
        <v>112</v>
      </c>
      <c r="V38" s="74" t="n">
        <v>78</v>
      </c>
    </row>
    <row r="39" customFormat="false" ht="15" hidden="false" customHeight="true" outlineLevel="0" collapsed="false">
      <c r="A39" s="32" t="s">
        <v>68</v>
      </c>
      <c r="B39" s="65" t="s">
        <v>33</v>
      </c>
      <c r="C39" s="37" t="n">
        <v>203.01</v>
      </c>
      <c r="D39" s="34" t="n">
        <v>26365</v>
      </c>
      <c r="E39" s="66" t="n">
        <v>0.149861644488083</v>
      </c>
      <c r="F39" s="66" t="n">
        <v>0.147574886495256</v>
      </c>
      <c r="G39" s="66" t="n">
        <v>0.00228675799282718</v>
      </c>
      <c r="H39" s="67" t="n">
        <v>0.110337900073697</v>
      </c>
      <c r="I39" s="66" t="n">
        <v>0.000205479452054795</v>
      </c>
      <c r="J39" s="66" t="n">
        <v>0.0309465754766987</v>
      </c>
      <c r="K39" s="66" t="n">
        <v>0.00837168948563267</v>
      </c>
      <c r="L39" s="66" t="n">
        <v>0.0641853935185185</v>
      </c>
      <c r="M39" s="68" t="n">
        <v>161.327479942154</v>
      </c>
      <c r="N39" s="68" t="n">
        <v>80.6637399710772</v>
      </c>
      <c r="O39" s="69" t="n">
        <v>66.6666666666667</v>
      </c>
      <c r="P39" s="69" t="n">
        <v>33.3333333333333</v>
      </c>
      <c r="Q39" s="70" t="n">
        <v>9.1</v>
      </c>
      <c r="R39" s="71" t="n">
        <v>385</v>
      </c>
      <c r="S39" s="72" t="n">
        <v>1</v>
      </c>
      <c r="T39" s="73" t="s">
        <v>34</v>
      </c>
      <c r="U39" s="74" t="s">
        <v>112</v>
      </c>
      <c r="V39" s="74" t="n">
        <v>30</v>
      </c>
    </row>
    <row r="40" customFormat="false" ht="15" hidden="false" customHeight="true" outlineLevel="0" collapsed="false">
      <c r="A40" s="32" t="s">
        <v>69</v>
      </c>
      <c r="B40" s="65" t="s">
        <v>33</v>
      </c>
      <c r="C40" s="37" t="n">
        <v>402.8</v>
      </c>
      <c r="D40" s="34" t="n">
        <v>109936</v>
      </c>
      <c r="E40" s="66" t="n">
        <v>3.60351773068436</v>
      </c>
      <c r="F40" s="66" t="n">
        <v>2.7283168935558</v>
      </c>
      <c r="G40" s="66" t="n">
        <v>0.875200837128556</v>
      </c>
      <c r="H40" s="67" t="n">
        <v>0.627628082168701</v>
      </c>
      <c r="I40" s="66" t="n">
        <v>2.92665951295072</v>
      </c>
      <c r="J40" s="66" t="n">
        <v>0.0492301355649347</v>
      </c>
      <c r="K40" s="66" t="n">
        <v>0</v>
      </c>
      <c r="L40" s="66" t="n">
        <v>0.386697905092593</v>
      </c>
      <c r="M40" s="68" t="n">
        <v>70.9421816962645</v>
      </c>
      <c r="N40" s="68" t="n">
        <v>244.750526852112</v>
      </c>
      <c r="O40" s="69" t="n">
        <v>22.4719101123596</v>
      </c>
      <c r="P40" s="69" t="n">
        <v>77.5280898876405</v>
      </c>
      <c r="Q40" s="70" t="n">
        <v>54.4</v>
      </c>
      <c r="R40" s="71" t="n">
        <v>5875</v>
      </c>
      <c r="S40" s="72" t="n">
        <v>8</v>
      </c>
      <c r="T40" s="73" t="s">
        <v>34</v>
      </c>
      <c r="U40" s="74" t="s">
        <v>112</v>
      </c>
      <c r="V40" s="74" t="n">
        <v>17</v>
      </c>
    </row>
    <row r="41" customFormat="false" ht="15" hidden="false" customHeight="true" outlineLevel="0" collapsed="false">
      <c r="A41" s="32" t="s">
        <v>70</v>
      </c>
      <c r="B41" s="65" t="s">
        <v>33</v>
      </c>
      <c r="C41" s="37" t="n">
        <v>448.07</v>
      </c>
      <c r="D41" s="34" t="n">
        <v>36651</v>
      </c>
      <c r="E41" s="66" t="n">
        <v>0.0813371047568557</v>
      </c>
      <c r="F41" s="66" t="n">
        <v>0.070382024858867</v>
      </c>
      <c r="G41" s="66" t="n">
        <v>0.0109550798979887</v>
      </c>
      <c r="H41" s="67" t="n">
        <v>0.0034273211526907</v>
      </c>
      <c r="I41" s="66" t="n">
        <v>0.00787288812669263</v>
      </c>
      <c r="J41" s="66" t="n">
        <v>0.0653273064451947</v>
      </c>
      <c r="K41" s="66" t="n">
        <v>0.00470958903227767</v>
      </c>
      <c r="L41" s="66" t="n">
        <v>0.0649189930555556</v>
      </c>
      <c r="M41" s="68" t="n">
        <v>176.703570160162</v>
      </c>
      <c r="N41" s="68" t="n">
        <v>44.8770971835333</v>
      </c>
      <c r="O41" s="69" t="n">
        <v>79.746835443038</v>
      </c>
      <c r="P41" s="69" t="n">
        <v>20.253164556962</v>
      </c>
      <c r="Q41" s="70" t="n">
        <v>10</v>
      </c>
      <c r="R41" s="71" t="n">
        <v>1347</v>
      </c>
      <c r="S41" s="72" t="s">
        <v>34</v>
      </c>
      <c r="T41" s="73" t="s">
        <v>34</v>
      </c>
      <c r="U41" s="74" t="s">
        <v>112</v>
      </c>
      <c r="V41" s="74" t="n">
        <v>67</v>
      </c>
    </row>
    <row r="42" customFormat="false" ht="15" hidden="false" customHeight="true" outlineLevel="0" collapsed="false">
      <c r="A42" s="32" t="s">
        <v>71</v>
      </c>
      <c r="B42" s="65" t="s">
        <v>33</v>
      </c>
      <c r="C42" s="37" t="n">
        <v>54.21</v>
      </c>
      <c r="D42" s="34" t="n">
        <v>2726</v>
      </c>
      <c r="E42" s="66" t="n">
        <v>0.0262557077625571</v>
      </c>
      <c r="F42" s="66" t="n">
        <v>0.0262557077625571</v>
      </c>
      <c r="G42" s="66" t="n">
        <v>0</v>
      </c>
      <c r="H42" s="67" t="n">
        <v>0</v>
      </c>
      <c r="I42" s="66" t="n">
        <v>0</v>
      </c>
      <c r="J42" s="66" t="n">
        <v>0.0262557077625571</v>
      </c>
      <c r="K42" s="66" t="n">
        <v>0</v>
      </c>
      <c r="L42" s="66" t="n">
        <v>0.00718229166666667</v>
      </c>
      <c r="M42" s="68" t="n">
        <v>46.3021612367196</v>
      </c>
      <c r="N42" s="68" t="n">
        <v>23.1510806183598</v>
      </c>
      <c r="O42" s="69" t="n">
        <v>66.6666666666667</v>
      </c>
      <c r="P42" s="69" t="n">
        <v>33.3333333333333</v>
      </c>
      <c r="Q42" s="70" t="n">
        <v>1</v>
      </c>
      <c r="R42" s="71" t="n">
        <v>18</v>
      </c>
      <c r="S42" s="72" t="s">
        <v>34</v>
      </c>
      <c r="T42" s="73" t="s">
        <v>34</v>
      </c>
      <c r="U42" s="74" t="s">
        <v>112</v>
      </c>
      <c r="V42" s="74" t="n">
        <v>4</v>
      </c>
    </row>
    <row r="43" customFormat="false" ht="15" hidden="false" customHeight="true" outlineLevel="0" collapsed="false">
      <c r="A43" s="41"/>
      <c r="B43" s="41"/>
      <c r="C43" s="42"/>
      <c r="D43" s="43"/>
      <c r="E43" s="75"/>
      <c r="F43" s="75"/>
      <c r="G43" s="75"/>
      <c r="H43" s="75"/>
      <c r="I43" s="75"/>
      <c r="J43" s="75"/>
      <c r="K43" s="75"/>
      <c r="L43" s="75"/>
      <c r="M43" s="76"/>
      <c r="N43" s="76"/>
      <c r="O43" s="45"/>
      <c r="P43" s="45"/>
      <c r="R43" s="77"/>
      <c r="S43" s="78"/>
      <c r="T43" s="79"/>
      <c r="U43" s="2"/>
      <c r="V43" s="2"/>
    </row>
    <row r="44" customFormat="false" ht="25.5" hidden="false" customHeight="true" outlineLevel="0" collapsed="false">
      <c r="A44" s="80" t="s">
        <v>113</v>
      </c>
      <c r="B44" s="81"/>
      <c r="C44" s="50" t="n">
        <f aca="false">SUM(C5:C42)</f>
        <v>13031.79</v>
      </c>
      <c r="D44" s="50" t="n">
        <f aca="false">SUM(D5:D42)</f>
        <v>1448886</v>
      </c>
      <c r="E44" s="82" t="n">
        <f aca="false">SUM(E5:E42)</f>
        <v>17.8917594868584</v>
      </c>
      <c r="F44" s="82" t="n">
        <f aca="false">SUM(F5:F42)</f>
        <v>15.4330698159624</v>
      </c>
      <c r="G44" s="82" t="n">
        <f aca="false">SUM(G5:G42)</f>
        <v>2.45868967089602</v>
      </c>
      <c r="H44" s="82" t="n">
        <f aca="false">SUM(H5:H42)</f>
        <v>2.83584907412391</v>
      </c>
      <c r="I44" s="82" t="n">
        <f aca="false">SUM(I5:I42)</f>
        <v>6.88203609154108</v>
      </c>
      <c r="J44" s="82" t="n">
        <f aca="false">SUM(J5:J42)</f>
        <v>7.69696235773002</v>
      </c>
      <c r="K44" s="82" t="n">
        <f aca="false">SUM(K5:K42)</f>
        <v>0.476911963463419</v>
      </c>
      <c r="L44" s="82" t="n">
        <f aca="false">SUM(L5:L42)</f>
        <v>4.31032758101852</v>
      </c>
      <c r="M44" s="52" t="n">
        <v>87.5104865330617</v>
      </c>
      <c r="N44" s="52" t="n">
        <v>44.388411295521</v>
      </c>
      <c r="O44" s="50" t="n">
        <v>66.3466397170288</v>
      </c>
      <c r="P44" s="50" t="n">
        <v>33.6533602829712</v>
      </c>
      <c r="Q44" s="50" t="n">
        <f aca="false">SUM(Q5:Q42)</f>
        <v>578.1</v>
      </c>
      <c r="R44" s="83" t="n">
        <f aca="false">SUM(R5:R42)</f>
        <v>49519</v>
      </c>
      <c r="S44" s="51" t="n">
        <f aca="false">SUM(S5:S42)</f>
        <v>62</v>
      </c>
      <c r="T44" s="51" t="n">
        <f aca="false">SUM(T5:T42)</f>
        <v>4</v>
      </c>
      <c r="U44" s="51" t="s">
        <v>112</v>
      </c>
      <c r="V44" s="84" t="n">
        <f aca="false">SUM(V5:V43)</f>
        <v>752</v>
      </c>
    </row>
    <row r="45" customFormat="false" ht="12" hidden="false" customHeight="false" outlineLevel="0" collapsed="false">
      <c r="E45" s="85"/>
      <c r="F45" s="85"/>
      <c r="G45" s="85"/>
      <c r="H45" s="85"/>
      <c r="I45" s="85"/>
      <c r="J45" s="85"/>
      <c r="K45" s="85"/>
      <c r="L45" s="85"/>
      <c r="O45" s="86"/>
      <c r="P45" s="86"/>
      <c r="R45" s="87"/>
      <c r="S45" s="88"/>
      <c r="T45" s="88"/>
    </row>
    <row r="46" customFormat="false" ht="24.95" hidden="false" customHeight="true" outlineLevel="0" collapsed="false">
      <c r="A46" s="80" t="s">
        <v>74</v>
      </c>
      <c r="B46" s="81"/>
      <c r="C46" s="50" t="n">
        <v>248209.7</v>
      </c>
      <c r="D46" s="51" t="n">
        <v>41223683</v>
      </c>
      <c r="E46" s="82" t="n">
        <v>249.573381102335</v>
      </c>
      <c r="F46" s="82" t="n">
        <v>204.533120395451</v>
      </c>
      <c r="G46" s="82" t="n">
        <v>45.0400894740078</v>
      </c>
      <c r="H46" s="82" t="n">
        <v>76.7940401004435</v>
      </c>
      <c r="I46" s="82" t="n">
        <v>81.5954795718492</v>
      </c>
      <c r="J46" s="82" t="n">
        <v>78.072299426307</v>
      </c>
      <c r="K46" s="82" t="n">
        <v>13.1115620037355</v>
      </c>
      <c r="L46" s="82" t="n">
        <v>140.431730659722</v>
      </c>
      <c r="M46" s="52" t="n">
        <v>40.7519547138398</v>
      </c>
      <c r="N46" s="52" t="n">
        <v>61.1702351379367</v>
      </c>
      <c r="O46" s="50" t="n">
        <v>39.983397897067</v>
      </c>
      <c r="P46" s="50" t="n">
        <v>60.016602102933</v>
      </c>
      <c r="Q46" s="50" t="n">
        <v>26340.4</v>
      </c>
      <c r="R46" s="83" t="n">
        <v>1269494</v>
      </c>
      <c r="S46" s="51" t="n">
        <v>3675</v>
      </c>
      <c r="T46" s="51" t="n">
        <v>280</v>
      </c>
      <c r="U46" s="51" t="s">
        <v>112</v>
      </c>
      <c r="V46" s="84" t="n">
        <v>8690</v>
      </c>
    </row>
    <row r="47" customFormat="false" ht="12" hidden="false" customHeight="false" outlineLevel="0" collapsed="false">
      <c r="E47" s="85"/>
      <c r="F47" s="85"/>
      <c r="G47" s="85"/>
      <c r="H47" s="85"/>
      <c r="I47" s="85"/>
      <c r="J47" s="85"/>
      <c r="K47" s="85"/>
      <c r="L47" s="85"/>
    </row>
    <row r="48" customFormat="false" ht="24.95" hidden="false" customHeight="true" outlineLevel="0" collapsed="false">
      <c r="A48" s="48" t="s">
        <v>114</v>
      </c>
      <c r="B48" s="81"/>
      <c r="C48" s="89"/>
      <c r="D48" s="90"/>
      <c r="E48" s="91"/>
      <c r="F48" s="91"/>
      <c r="G48" s="91"/>
      <c r="H48" s="91"/>
      <c r="I48" s="91"/>
      <c r="J48" s="91"/>
      <c r="K48" s="91"/>
      <c r="L48" s="91"/>
      <c r="M48" s="81"/>
      <c r="N48" s="81"/>
      <c r="O48" s="81"/>
      <c r="P48" s="81"/>
      <c r="Q48" s="92"/>
      <c r="R48" s="93"/>
      <c r="S48" s="81"/>
      <c r="T48" s="81"/>
      <c r="U48" s="81"/>
      <c r="V48" s="94"/>
    </row>
    <row r="49" customFormat="false" ht="12" hidden="false" customHeight="false" outlineLevel="0" collapsed="false">
      <c r="C49" s="2"/>
      <c r="E49" s="85"/>
      <c r="F49" s="85"/>
      <c r="G49" s="85"/>
      <c r="H49" s="85"/>
      <c r="I49" s="85"/>
      <c r="J49" s="85"/>
      <c r="K49" s="85"/>
      <c r="L49" s="85"/>
    </row>
    <row r="50" customFormat="false" ht="97.5" hidden="false" customHeight="false" outlineLevel="0" collapsed="false">
      <c r="A50" s="19" t="s">
        <v>9</v>
      </c>
      <c r="B50" s="19" t="s">
        <v>10</v>
      </c>
      <c r="C50" s="95" t="s">
        <v>115</v>
      </c>
      <c r="D50" s="96" t="s">
        <v>88</v>
      </c>
      <c r="E50" s="97" t="s">
        <v>89</v>
      </c>
      <c r="F50" s="97" t="s">
        <v>90</v>
      </c>
      <c r="G50" s="97" t="s">
        <v>91</v>
      </c>
      <c r="H50" s="97" t="s">
        <v>92</v>
      </c>
      <c r="I50" s="97" t="s">
        <v>93</v>
      </c>
      <c r="J50" s="97" t="s">
        <v>94</v>
      </c>
      <c r="K50" s="97" t="s">
        <v>95</v>
      </c>
      <c r="L50" s="16" t="s">
        <v>96</v>
      </c>
      <c r="M50" s="98" t="s">
        <v>116</v>
      </c>
      <c r="N50" s="98" t="s">
        <v>117</v>
      </c>
      <c r="O50" s="98" t="s">
        <v>99</v>
      </c>
      <c r="P50" s="98" t="s">
        <v>100</v>
      </c>
      <c r="Q50" s="99" t="s">
        <v>118</v>
      </c>
      <c r="R50" s="99" t="s">
        <v>118</v>
      </c>
      <c r="S50" s="99" t="s">
        <v>118</v>
      </c>
      <c r="T50" s="99" t="s">
        <v>118</v>
      </c>
      <c r="U50" s="99" t="s">
        <v>118</v>
      </c>
      <c r="V50" s="98" t="s">
        <v>119</v>
      </c>
    </row>
    <row r="51" customFormat="false" ht="15" hidden="false" customHeight="true" outlineLevel="0" collapsed="false">
      <c r="A51" s="100" t="s">
        <v>120</v>
      </c>
      <c r="B51" s="100" t="s">
        <v>121</v>
      </c>
      <c r="C51" s="101" t="n">
        <v>446.01</v>
      </c>
      <c r="D51" s="102" t="n">
        <v>65782</v>
      </c>
      <c r="E51" s="66" t="n">
        <v>0.000934246574362664</v>
      </c>
      <c r="F51" s="66" t="n">
        <v>0.000934246574362664</v>
      </c>
      <c r="G51" s="66" t="n">
        <v>0</v>
      </c>
      <c r="H51" s="66" t="n">
        <v>0</v>
      </c>
      <c r="I51" s="66" t="n">
        <v>0</v>
      </c>
      <c r="J51" s="66" t="n">
        <v>0.000934246574362664</v>
      </c>
      <c r="K51" s="66" t="n">
        <v>0</v>
      </c>
      <c r="L51" s="66" t="n">
        <v>0.193064525462963</v>
      </c>
      <c r="M51" s="103" t="n">
        <v>53.4257870139329</v>
      </c>
      <c r="N51" s="103" t="n">
        <v>0</v>
      </c>
      <c r="O51" s="104" t="n">
        <v>100</v>
      </c>
      <c r="P51" s="104" t="n">
        <v>0</v>
      </c>
      <c r="Q51" s="70" t="s">
        <v>118</v>
      </c>
      <c r="R51" s="70" t="s">
        <v>118</v>
      </c>
      <c r="S51" s="70" t="s">
        <v>118</v>
      </c>
      <c r="T51" s="70" t="s">
        <v>118</v>
      </c>
      <c r="U51" s="70" t="s">
        <v>118</v>
      </c>
      <c r="V51" s="74" t="n">
        <v>14</v>
      </c>
    </row>
    <row r="52" customFormat="false" ht="15" hidden="false" customHeight="true" outlineLevel="0" collapsed="false">
      <c r="A52" s="100" t="s">
        <v>122</v>
      </c>
      <c r="B52" s="100" t="s">
        <v>121</v>
      </c>
      <c r="C52" s="101" t="n">
        <v>326.63</v>
      </c>
      <c r="D52" s="102" t="n">
        <v>4287</v>
      </c>
      <c r="E52" s="66" t="n">
        <v>0.00199771689497717</v>
      </c>
      <c r="F52" s="66" t="n">
        <v>0.00199771689497717</v>
      </c>
      <c r="G52" s="66" t="n">
        <v>0</v>
      </c>
      <c r="H52" s="66" t="n">
        <v>0</v>
      </c>
      <c r="I52" s="66" t="n">
        <v>0.00199771689497717</v>
      </c>
      <c r="J52" s="66" t="n">
        <v>0</v>
      </c>
      <c r="K52" s="66" t="n">
        <v>0</v>
      </c>
      <c r="L52" s="66" t="n">
        <v>0.0105911458333333</v>
      </c>
      <c r="M52" s="103" t="n">
        <v>9.86965872082156</v>
      </c>
      <c r="N52" s="103" t="n">
        <v>0</v>
      </c>
      <c r="O52" s="104" t="n">
        <v>100</v>
      </c>
      <c r="P52" s="104" t="n">
        <v>0</v>
      </c>
      <c r="Q52" s="70" t="s">
        <v>118</v>
      </c>
      <c r="R52" s="70" t="s">
        <v>118</v>
      </c>
      <c r="S52" s="70" t="s">
        <v>118</v>
      </c>
      <c r="T52" s="70" t="s">
        <v>118</v>
      </c>
      <c r="U52" s="70" t="s">
        <v>118</v>
      </c>
      <c r="V52" s="74" t="n">
        <v>4</v>
      </c>
    </row>
    <row r="53" customFormat="false" ht="15" hidden="false" customHeight="true" outlineLevel="0" collapsed="false">
      <c r="A53" s="100" t="s">
        <v>123</v>
      </c>
      <c r="B53" s="100" t="s">
        <v>124</v>
      </c>
      <c r="C53" s="101" t="n">
        <v>1005.97</v>
      </c>
      <c r="D53" s="102" t="n">
        <v>208429</v>
      </c>
      <c r="E53" s="66" t="n">
        <v>0.269758713517559</v>
      </c>
      <c r="F53" s="66" t="n">
        <v>0.223845471508427</v>
      </c>
      <c r="G53" s="66" t="n">
        <v>0.0459132420091324</v>
      </c>
      <c r="H53" s="66" t="n">
        <v>0.172853881278539</v>
      </c>
      <c r="I53" s="66" t="n">
        <v>0.0482305936073059</v>
      </c>
      <c r="J53" s="66" t="n">
        <v>0.0486742386317144</v>
      </c>
      <c r="K53" s="66" t="n">
        <v>0</v>
      </c>
      <c r="L53" s="66" t="n">
        <v>0.668902824074074</v>
      </c>
      <c r="M53" s="103" t="n">
        <v>25.5543812181636</v>
      </c>
      <c r="N53" s="103" t="n">
        <v>12.7771906090818</v>
      </c>
      <c r="O53" s="104" t="n">
        <v>66.6666666666667</v>
      </c>
      <c r="P53" s="104" t="n">
        <v>33.3333333333333</v>
      </c>
      <c r="Q53" s="70" t="s">
        <v>118</v>
      </c>
      <c r="R53" s="70" t="s">
        <v>118</v>
      </c>
      <c r="S53" s="70" t="s">
        <v>118</v>
      </c>
      <c r="T53" s="70" t="s">
        <v>118</v>
      </c>
      <c r="U53" s="70" t="s">
        <v>118</v>
      </c>
      <c r="V53" s="74" t="n">
        <v>9</v>
      </c>
    </row>
    <row r="54" customFormat="false" ht="15" hidden="false" customHeight="true" outlineLevel="0" collapsed="false">
      <c r="A54" s="100" t="s">
        <v>125</v>
      </c>
      <c r="B54" s="100" t="s">
        <v>126</v>
      </c>
      <c r="C54" s="101" t="n">
        <v>865.54</v>
      </c>
      <c r="D54" s="102" t="n">
        <v>28294</v>
      </c>
      <c r="E54" s="66" t="n">
        <v>0.689605348758683</v>
      </c>
      <c r="F54" s="66" t="n">
        <v>0.689012312225737</v>
      </c>
      <c r="G54" s="66" t="n">
        <v>0.000593036532946373</v>
      </c>
      <c r="H54" s="66" t="n">
        <v>8.21917840879257E-005</v>
      </c>
      <c r="I54" s="66" t="n">
        <v>0.000510844748858448</v>
      </c>
      <c r="J54" s="66" t="n">
        <v>0.686820531403819</v>
      </c>
      <c r="K54" s="66" t="n">
        <v>0.00219178082191781</v>
      </c>
      <c r="L54" s="66" t="n">
        <v>0.0708182291666667</v>
      </c>
      <c r="M54" s="103" t="n">
        <v>160.397507407181</v>
      </c>
      <c r="N54" s="103" t="n">
        <v>7.29079579123551</v>
      </c>
      <c r="O54" s="104" t="n">
        <v>95.6521739130435</v>
      </c>
      <c r="P54" s="104" t="n">
        <v>4.34782608695652</v>
      </c>
      <c r="Q54" s="70" t="s">
        <v>118</v>
      </c>
      <c r="R54" s="70" t="s">
        <v>118</v>
      </c>
      <c r="S54" s="70" t="s">
        <v>118</v>
      </c>
      <c r="T54" s="70" t="s">
        <v>118</v>
      </c>
      <c r="U54" s="70" t="s">
        <v>118</v>
      </c>
      <c r="V54" s="74" t="n">
        <v>37</v>
      </c>
    </row>
    <row r="55" customFormat="false" ht="15" hidden="false" customHeight="true" outlineLevel="0" collapsed="false">
      <c r="A55" s="100" t="s">
        <v>127</v>
      </c>
      <c r="B55" s="100" t="s">
        <v>121</v>
      </c>
      <c r="C55" s="101" t="n">
        <v>278.14</v>
      </c>
      <c r="D55" s="102" t="n">
        <v>3873</v>
      </c>
      <c r="E55" s="66" t="n">
        <v>0.0279680365296804</v>
      </c>
      <c r="F55" s="66" t="n">
        <v>0.0279680365296804</v>
      </c>
      <c r="G55" s="66" t="n">
        <v>0</v>
      </c>
      <c r="H55" s="66" t="n">
        <v>0</v>
      </c>
      <c r="I55" s="66" t="n">
        <v>0</v>
      </c>
      <c r="J55" s="66" t="n">
        <v>0.0279680365296804</v>
      </c>
      <c r="K55" s="66" t="n">
        <v>0</v>
      </c>
      <c r="L55" s="66" t="n">
        <v>0.00581770833333333</v>
      </c>
      <c r="M55" s="103" t="n">
        <v>24.1134253086892</v>
      </c>
      <c r="N55" s="103" t="n">
        <v>0</v>
      </c>
      <c r="O55" s="104" t="n">
        <v>100</v>
      </c>
      <c r="P55" s="104" t="n">
        <v>0</v>
      </c>
      <c r="Q55" s="70" t="s">
        <v>118</v>
      </c>
      <c r="R55" s="70" t="s">
        <v>118</v>
      </c>
      <c r="S55" s="70" t="s">
        <v>118</v>
      </c>
      <c r="T55" s="70" t="s">
        <v>118</v>
      </c>
      <c r="U55" s="70" t="s">
        <v>118</v>
      </c>
      <c r="V55" s="74" t="n">
        <v>0</v>
      </c>
    </row>
    <row r="56" customFormat="false" ht="15" hidden="false" customHeight="true" outlineLevel="0" collapsed="false">
      <c r="A56" s="100" t="s">
        <v>128</v>
      </c>
      <c r="B56" s="100" t="s">
        <v>126</v>
      </c>
      <c r="C56" s="101" t="n">
        <v>311.34</v>
      </c>
      <c r="D56" s="102" t="n">
        <v>31662</v>
      </c>
      <c r="E56" s="66" t="n">
        <v>0.000401826481840926</v>
      </c>
      <c r="F56" s="66" t="n">
        <v>0.000401826481840926</v>
      </c>
      <c r="G56" s="66" t="n">
        <v>0</v>
      </c>
      <c r="H56" s="66" t="n">
        <v>0.000401826481840926</v>
      </c>
      <c r="I56" s="66" t="n">
        <v>0</v>
      </c>
      <c r="J56" s="66" t="n">
        <v>0</v>
      </c>
      <c r="K56" s="66" t="n">
        <v>0</v>
      </c>
      <c r="L56" s="66" t="n">
        <v>0.093288900462963</v>
      </c>
      <c r="M56" s="103" t="n">
        <v>7.03443420258962</v>
      </c>
      <c r="N56" s="103" t="n">
        <v>0</v>
      </c>
      <c r="O56" s="104" t="n">
        <v>100</v>
      </c>
      <c r="P56" s="104" t="n">
        <v>0</v>
      </c>
      <c r="Q56" s="70" t="s">
        <v>118</v>
      </c>
      <c r="R56" s="70" t="s">
        <v>118</v>
      </c>
      <c r="S56" s="70" t="s">
        <v>118</v>
      </c>
      <c r="T56" s="70" t="s">
        <v>118</v>
      </c>
      <c r="U56" s="70" t="s">
        <v>118</v>
      </c>
      <c r="V56" s="74" t="n">
        <v>2</v>
      </c>
    </row>
    <row r="57" customFormat="false" ht="15" hidden="false" customHeight="true" outlineLevel="0" collapsed="false">
      <c r="A57" s="100" t="s">
        <v>129</v>
      </c>
      <c r="B57" s="100" t="s">
        <v>130</v>
      </c>
      <c r="C57" s="101" t="n">
        <v>150.09</v>
      </c>
      <c r="D57" s="102" t="n">
        <v>7931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.0190859375</v>
      </c>
      <c r="M57" s="103" t="n">
        <v>0</v>
      </c>
      <c r="N57" s="103" t="n">
        <v>0</v>
      </c>
      <c r="O57" s="104" t="n">
        <v>0</v>
      </c>
      <c r="P57" s="104" t="n">
        <v>0</v>
      </c>
      <c r="Q57" s="70" t="s">
        <v>118</v>
      </c>
      <c r="R57" s="70" t="s">
        <v>118</v>
      </c>
      <c r="S57" s="70" t="s">
        <v>118</v>
      </c>
      <c r="T57" s="70" t="s">
        <v>118</v>
      </c>
      <c r="U57" s="70" t="s">
        <v>118</v>
      </c>
      <c r="V57" s="74" t="n">
        <v>0</v>
      </c>
    </row>
    <row r="58" customFormat="false" ht="15" hidden="false" customHeight="true" outlineLevel="0" collapsed="false">
      <c r="A58" s="100" t="s">
        <v>131</v>
      </c>
      <c r="B58" s="100" t="s">
        <v>124</v>
      </c>
      <c r="C58" s="101" t="n">
        <v>289.54</v>
      </c>
      <c r="D58" s="102" t="n">
        <v>30696</v>
      </c>
      <c r="E58" s="66" t="n">
        <v>0.00321461187214612</v>
      </c>
      <c r="F58" s="66" t="n">
        <v>0.00321461187214612</v>
      </c>
      <c r="G58" s="66" t="n">
        <v>0</v>
      </c>
      <c r="H58" s="66" t="n">
        <v>0</v>
      </c>
      <c r="I58" s="66" t="n">
        <v>0</v>
      </c>
      <c r="J58" s="66" t="n">
        <v>0.00321461187214612</v>
      </c>
      <c r="K58" s="66" t="n">
        <v>0</v>
      </c>
      <c r="L58" s="66" t="n">
        <v>0.0904488657407407</v>
      </c>
      <c r="M58" s="103" t="n">
        <v>66.1005594420848</v>
      </c>
      <c r="N58" s="103" t="n">
        <v>0</v>
      </c>
      <c r="O58" s="104" t="n">
        <v>100</v>
      </c>
      <c r="P58" s="104" t="n">
        <v>0</v>
      </c>
      <c r="Q58" s="70" t="s">
        <v>118</v>
      </c>
      <c r="R58" s="70" t="s">
        <v>118</v>
      </c>
      <c r="S58" s="70" t="s">
        <v>118</v>
      </c>
      <c r="T58" s="70" t="s">
        <v>118</v>
      </c>
      <c r="U58" s="70" t="s">
        <v>118</v>
      </c>
      <c r="V58" s="74" t="n">
        <v>2</v>
      </c>
    </row>
    <row r="59" customFormat="false" ht="15" hidden="false" customHeight="true" outlineLevel="0" collapsed="false">
      <c r="A59" s="100" t="s">
        <v>132</v>
      </c>
      <c r="B59" s="100" t="s">
        <v>130</v>
      </c>
      <c r="C59" s="101" t="n">
        <v>527.01</v>
      </c>
      <c r="D59" s="102" t="n">
        <v>76743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.238106319444444</v>
      </c>
      <c r="M59" s="103" t="n">
        <v>0</v>
      </c>
      <c r="N59" s="103" t="n">
        <v>0</v>
      </c>
      <c r="O59" s="104" t="n">
        <v>0</v>
      </c>
      <c r="P59" s="104" t="n">
        <v>0</v>
      </c>
      <c r="Q59" s="70" t="s">
        <v>118</v>
      </c>
      <c r="R59" s="70" t="s">
        <v>118</v>
      </c>
      <c r="S59" s="70" t="s">
        <v>118</v>
      </c>
      <c r="T59" s="70" t="s">
        <v>118</v>
      </c>
      <c r="U59" s="70" t="s">
        <v>118</v>
      </c>
      <c r="V59" s="74" t="n">
        <v>0</v>
      </c>
    </row>
    <row r="60" customFormat="false" ht="15" hidden="false" customHeight="true" outlineLevel="0" collapsed="false">
      <c r="A60" s="100" t="s">
        <v>133</v>
      </c>
      <c r="B60" s="100" t="s">
        <v>134</v>
      </c>
      <c r="C60" s="101" t="n">
        <v>347.12</v>
      </c>
      <c r="D60" s="102" t="n">
        <v>46616</v>
      </c>
      <c r="E60" s="66" t="n">
        <v>0.0686897259868988</v>
      </c>
      <c r="F60" s="66" t="n">
        <v>0.040373135469457</v>
      </c>
      <c r="G60" s="66" t="n">
        <v>0.0283165905174418</v>
      </c>
      <c r="H60" s="66" t="n">
        <v>0.0132861490844773</v>
      </c>
      <c r="I60" s="66" t="n">
        <v>0.000226788430090546</v>
      </c>
      <c r="J60" s="66" t="n">
        <v>0.0551767884723309</v>
      </c>
      <c r="K60" s="66" t="n">
        <v>0</v>
      </c>
      <c r="L60" s="66" t="n">
        <v>0.136330798611111</v>
      </c>
      <c r="M60" s="103" t="n">
        <v>119.785784685531</v>
      </c>
      <c r="N60" s="103" t="n">
        <v>209.62512319968</v>
      </c>
      <c r="O60" s="104" t="n">
        <v>36.3636363636364</v>
      </c>
      <c r="P60" s="104" t="n">
        <v>63.6363636363636</v>
      </c>
      <c r="Q60" s="70" t="s">
        <v>118</v>
      </c>
      <c r="R60" s="70" t="s">
        <v>118</v>
      </c>
      <c r="S60" s="70" t="s">
        <v>118</v>
      </c>
      <c r="T60" s="70" t="s">
        <v>118</v>
      </c>
      <c r="U60" s="70" t="s">
        <v>118</v>
      </c>
      <c r="V60" s="74" t="n">
        <v>8</v>
      </c>
    </row>
    <row r="61" customFormat="false" ht="15" hidden="false" customHeight="true" outlineLevel="0" collapsed="false">
      <c r="A61" s="100" t="s">
        <v>135</v>
      </c>
      <c r="B61" s="100" t="s">
        <v>126</v>
      </c>
      <c r="C61" s="101" t="n">
        <v>650.37</v>
      </c>
      <c r="D61" s="102" t="n">
        <v>603774</v>
      </c>
      <c r="E61" s="66" t="n">
        <v>0.000436529677752491</v>
      </c>
      <c r="F61" s="66" t="n">
        <v>0</v>
      </c>
      <c r="G61" s="66" t="n">
        <v>0.000436529677752491</v>
      </c>
      <c r="H61" s="66" t="n">
        <v>0.000436529677752491</v>
      </c>
      <c r="I61" s="66" t="n">
        <v>0</v>
      </c>
      <c r="J61" s="66" t="n">
        <v>0</v>
      </c>
      <c r="K61" s="66" t="n">
        <v>0</v>
      </c>
      <c r="L61" s="66" t="n">
        <v>2.29080248842593</v>
      </c>
      <c r="M61" s="103" t="n">
        <v>0</v>
      </c>
      <c r="N61" s="103" t="n">
        <v>13.6371290202299</v>
      </c>
      <c r="O61" s="104" t="n">
        <v>0</v>
      </c>
      <c r="P61" s="104" t="n">
        <v>100</v>
      </c>
      <c r="Q61" s="70" t="s">
        <v>118</v>
      </c>
      <c r="R61" s="70" t="s">
        <v>118</v>
      </c>
      <c r="S61" s="70" t="s">
        <v>118</v>
      </c>
      <c r="T61" s="70" t="s">
        <v>118</v>
      </c>
      <c r="U61" s="70" t="s">
        <v>118</v>
      </c>
      <c r="V61" s="74" t="n">
        <v>1</v>
      </c>
    </row>
    <row r="62" customFormat="false" ht="15" hidden="false" customHeight="true" outlineLevel="0" collapsed="false">
      <c r="A62" s="100" t="s">
        <v>136</v>
      </c>
      <c r="B62" s="100" t="s">
        <v>121</v>
      </c>
      <c r="C62" s="101" t="n">
        <v>498.01</v>
      </c>
      <c r="D62" s="102" t="n">
        <v>186095</v>
      </c>
      <c r="E62" s="66" t="n">
        <v>0.00015220700152207</v>
      </c>
      <c r="F62" s="66" t="n">
        <v>0.00015220700152207</v>
      </c>
      <c r="G62" s="66" t="n">
        <v>0</v>
      </c>
      <c r="H62" s="66" t="n">
        <v>0</v>
      </c>
      <c r="I62" s="66" t="n">
        <v>0</v>
      </c>
      <c r="J62" s="66" t="n">
        <v>0.00015220700152207</v>
      </c>
      <c r="K62" s="66" t="n">
        <v>0</v>
      </c>
      <c r="L62" s="66" t="n">
        <v>0.665506122685185</v>
      </c>
      <c r="M62" s="103" t="n">
        <v>113.445864824487</v>
      </c>
      <c r="N62" s="103" t="n">
        <v>0</v>
      </c>
      <c r="O62" s="104" t="n">
        <v>100</v>
      </c>
      <c r="P62" s="104" t="n">
        <v>0</v>
      </c>
      <c r="Q62" s="70" t="s">
        <v>118</v>
      </c>
      <c r="R62" s="70" t="s">
        <v>118</v>
      </c>
      <c r="S62" s="70" t="s">
        <v>118</v>
      </c>
      <c r="T62" s="70" t="s">
        <v>118</v>
      </c>
      <c r="U62" s="70" t="s">
        <v>118</v>
      </c>
      <c r="V62" s="74" t="n">
        <v>1</v>
      </c>
    </row>
    <row r="63" customFormat="false" ht="15" hidden="false" customHeight="true" outlineLevel="0" collapsed="false">
      <c r="A63" s="100" t="s">
        <v>137</v>
      </c>
      <c r="B63" s="100" t="s">
        <v>130</v>
      </c>
      <c r="C63" s="101" t="n">
        <v>134.96</v>
      </c>
      <c r="D63" s="102" t="n">
        <v>5569</v>
      </c>
      <c r="E63" s="66" t="n">
        <v>0.00383561643835616</v>
      </c>
      <c r="F63" s="66" t="n">
        <v>0.00383561643835616</v>
      </c>
      <c r="G63" s="66" t="n">
        <v>0</v>
      </c>
      <c r="H63" s="66" t="n">
        <v>0</v>
      </c>
      <c r="I63" s="66" t="n">
        <v>0</v>
      </c>
      <c r="J63" s="66" t="n">
        <v>0.00383561643835616</v>
      </c>
      <c r="K63" s="66" t="n">
        <v>0</v>
      </c>
      <c r="L63" s="66" t="n">
        <v>0.0130390625</v>
      </c>
      <c r="M63" s="103" t="n">
        <v>16.8476644958788</v>
      </c>
      <c r="N63" s="103" t="n">
        <v>0</v>
      </c>
      <c r="O63" s="104" t="n">
        <v>100</v>
      </c>
      <c r="P63" s="104" t="n">
        <v>0</v>
      </c>
      <c r="Q63" s="70" t="s">
        <v>118</v>
      </c>
      <c r="R63" s="70" t="s">
        <v>118</v>
      </c>
      <c r="S63" s="70" t="s">
        <v>118</v>
      </c>
      <c r="T63" s="70" t="s">
        <v>118</v>
      </c>
      <c r="U63" s="70" t="s">
        <v>118</v>
      </c>
      <c r="V63" s="74" t="n">
        <v>0</v>
      </c>
    </row>
    <row r="64" customFormat="false" ht="15" hidden="false" customHeight="true" outlineLevel="0" collapsed="false">
      <c r="A64" s="100" t="s">
        <v>138</v>
      </c>
      <c r="B64" s="100" t="s">
        <v>126</v>
      </c>
      <c r="C64" s="101" t="n">
        <v>289.67</v>
      </c>
      <c r="D64" s="102" t="n">
        <v>23841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.0680177662037037</v>
      </c>
      <c r="M64" s="103" t="n">
        <v>0</v>
      </c>
      <c r="N64" s="103" t="n">
        <v>0</v>
      </c>
      <c r="O64" s="104" t="n">
        <v>0</v>
      </c>
      <c r="P64" s="104" t="n">
        <v>0</v>
      </c>
      <c r="Q64" s="70" t="s">
        <v>118</v>
      </c>
      <c r="R64" s="70" t="s">
        <v>118</v>
      </c>
      <c r="S64" s="70" t="s">
        <v>118</v>
      </c>
      <c r="T64" s="70" t="s">
        <v>118</v>
      </c>
      <c r="U64" s="70" t="s">
        <v>118</v>
      </c>
      <c r="V64" s="74" t="n">
        <v>0</v>
      </c>
    </row>
    <row r="65" customFormat="false" ht="15" hidden="false" customHeight="true" outlineLevel="0" collapsed="false">
      <c r="A65" s="100" t="s">
        <v>139</v>
      </c>
      <c r="B65" s="100" t="s">
        <v>124</v>
      </c>
      <c r="C65" s="101" t="n">
        <v>1140.92</v>
      </c>
      <c r="D65" s="102" t="n">
        <v>221692</v>
      </c>
      <c r="E65" s="66" t="n">
        <v>0.175896347326957</v>
      </c>
      <c r="F65" s="66" t="n">
        <v>0.10721438372244</v>
      </c>
      <c r="G65" s="66" t="n">
        <v>0.0686819636045163</v>
      </c>
      <c r="H65" s="66" t="n">
        <v>0.0516831051564834</v>
      </c>
      <c r="I65" s="66" t="n">
        <v>0.00810958904109589</v>
      </c>
      <c r="J65" s="66" t="n">
        <v>0.11443242022572</v>
      </c>
      <c r="K65" s="66" t="n">
        <v>0.00167123290365689</v>
      </c>
      <c r="L65" s="66" t="n">
        <v>0.729984224537037</v>
      </c>
      <c r="M65" s="103" t="n">
        <v>69.3330765852471</v>
      </c>
      <c r="N65" s="103" t="n">
        <v>24.5554646239417</v>
      </c>
      <c r="O65" s="104" t="n">
        <v>73.8461538461538</v>
      </c>
      <c r="P65" s="104" t="n">
        <v>26.1538461538462</v>
      </c>
      <c r="Q65" s="70" t="s">
        <v>118</v>
      </c>
      <c r="R65" s="70" t="s">
        <v>118</v>
      </c>
      <c r="S65" s="70" t="s">
        <v>118</v>
      </c>
      <c r="T65" s="70" t="s">
        <v>118</v>
      </c>
      <c r="U65" s="70" t="s">
        <v>118</v>
      </c>
      <c r="V65" s="74" t="n">
        <v>32</v>
      </c>
    </row>
    <row r="66" customFormat="false" ht="15" hidden="false" customHeight="true" outlineLevel="0" collapsed="false">
      <c r="A66" s="100" t="s">
        <v>140</v>
      </c>
      <c r="B66" s="100" t="s">
        <v>126</v>
      </c>
      <c r="C66" s="101" t="n">
        <v>617.96</v>
      </c>
      <c r="D66" s="102" t="n">
        <v>14340</v>
      </c>
      <c r="E66" s="66" t="n">
        <v>0.00395091313749688</v>
      </c>
      <c r="F66" s="66" t="n">
        <v>0.00395091313749688</v>
      </c>
      <c r="G66" s="66" t="n">
        <v>0</v>
      </c>
      <c r="H66" s="66" t="n">
        <v>5.70776255707763E-006</v>
      </c>
      <c r="I66" s="66" t="n">
        <v>0</v>
      </c>
      <c r="J66" s="66" t="n">
        <v>0</v>
      </c>
      <c r="K66" s="66" t="n">
        <v>0.0039452053749398</v>
      </c>
      <c r="L66" s="66" t="n">
        <v>0.0448956828703704</v>
      </c>
      <c r="M66" s="103" t="n">
        <v>11.428161843251</v>
      </c>
      <c r="N66" s="103" t="n">
        <v>0</v>
      </c>
      <c r="O66" s="104" t="n">
        <v>100</v>
      </c>
      <c r="P66" s="104" t="n">
        <v>0</v>
      </c>
      <c r="Q66" s="70" t="s">
        <v>118</v>
      </c>
      <c r="R66" s="70" t="s">
        <v>118</v>
      </c>
      <c r="S66" s="70" t="s">
        <v>118</v>
      </c>
      <c r="T66" s="70" t="s">
        <v>118</v>
      </c>
      <c r="U66" s="70" t="s">
        <v>118</v>
      </c>
      <c r="V66" s="74" t="n">
        <v>0</v>
      </c>
    </row>
    <row r="67" customFormat="false" ht="15" hidden="false" customHeight="true" outlineLevel="0" collapsed="false">
      <c r="A67" s="100" t="s">
        <v>141</v>
      </c>
      <c r="B67" s="100" t="s">
        <v>134</v>
      </c>
      <c r="C67" s="101" t="n">
        <v>132.16</v>
      </c>
      <c r="D67" s="102" t="n">
        <v>5447</v>
      </c>
      <c r="E67" s="66" t="n">
        <v>0.00127092846270928</v>
      </c>
      <c r="F67" s="66" t="n">
        <v>0</v>
      </c>
      <c r="G67" s="66" t="n">
        <v>0.00127092846270928</v>
      </c>
      <c r="H67" s="66" t="n">
        <v>0</v>
      </c>
      <c r="I67" s="66" t="n">
        <v>1.5220700152207E-005</v>
      </c>
      <c r="J67" s="66" t="n">
        <v>0.00125570776255708</v>
      </c>
      <c r="K67" s="66" t="n">
        <v>0</v>
      </c>
      <c r="L67" s="66" t="n">
        <v>0.0143359375</v>
      </c>
      <c r="M67" s="103" t="n">
        <v>0</v>
      </c>
      <c r="N67" s="103" t="n">
        <v>21.8308885066834</v>
      </c>
      <c r="O67" s="104" t="n">
        <v>0</v>
      </c>
      <c r="P67" s="104" t="n">
        <v>100</v>
      </c>
      <c r="Q67" s="70" t="s">
        <v>118</v>
      </c>
      <c r="R67" s="70" t="s">
        <v>118</v>
      </c>
      <c r="S67" s="70" t="s">
        <v>118</v>
      </c>
      <c r="T67" s="70" t="s">
        <v>118</v>
      </c>
      <c r="U67" s="70" t="s">
        <v>118</v>
      </c>
      <c r="V67" s="74" t="n">
        <v>2</v>
      </c>
    </row>
    <row r="68" customFormat="false" ht="15" hidden="false" customHeight="true" outlineLevel="0" collapsed="false">
      <c r="A68" s="100" t="s">
        <v>142</v>
      </c>
      <c r="B68" s="100" t="s">
        <v>126</v>
      </c>
      <c r="C68" s="101" t="n">
        <v>561.57</v>
      </c>
      <c r="D68" s="102" t="n">
        <v>22405</v>
      </c>
      <c r="E68" s="66" t="n">
        <v>0.00308219178082192</v>
      </c>
      <c r="F68" s="66" t="n">
        <v>0</v>
      </c>
      <c r="G68" s="66" t="n">
        <v>0.00308219178082192</v>
      </c>
      <c r="H68" s="66" t="n">
        <v>0.000114155251141553</v>
      </c>
      <c r="I68" s="66" t="n">
        <v>0</v>
      </c>
      <c r="J68" s="66" t="n">
        <v>0.00296803652968037</v>
      </c>
      <c r="K68" s="66" t="n">
        <v>0</v>
      </c>
      <c r="L68" s="66" t="n">
        <v>0.0687178819444445</v>
      </c>
      <c r="M68" s="103" t="n">
        <v>0</v>
      </c>
      <c r="N68" s="103" t="n">
        <v>587.051177360489</v>
      </c>
      <c r="O68" s="104" t="n">
        <v>0</v>
      </c>
      <c r="P68" s="104" t="n">
        <v>100</v>
      </c>
      <c r="Q68" s="70" t="s">
        <v>118</v>
      </c>
      <c r="R68" s="70" t="s">
        <v>118</v>
      </c>
      <c r="S68" s="70" t="s">
        <v>118</v>
      </c>
      <c r="T68" s="70" t="s">
        <v>118</v>
      </c>
      <c r="U68" s="70" t="s">
        <v>118</v>
      </c>
      <c r="V68" s="74" t="n">
        <v>0</v>
      </c>
    </row>
    <row r="69" customFormat="false" ht="15" hidden="false" customHeight="true" outlineLevel="0" collapsed="false">
      <c r="A69" s="100" t="s">
        <v>143</v>
      </c>
      <c r="B69" s="100" t="s">
        <v>130</v>
      </c>
      <c r="C69" s="101" t="n">
        <v>594.22</v>
      </c>
      <c r="D69" s="102" t="n">
        <v>53972</v>
      </c>
      <c r="E69" s="66" t="n">
        <v>0.00680365296803653</v>
      </c>
      <c r="F69" s="66" t="n">
        <v>0.00680365296803653</v>
      </c>
      <c r="G69" s="66" t="n">
        <v>0</v>
      </c>
      <c r="H69" s="66" t="n">
        <v>0</v>
      </c>
      <c r="I69" s="66" t="n">
        <v>0</v>
      </c>
      <c r="J69" s="66" t="n">
        <v>0.00680365296803653</v>
      </c>
      <c r="K69" s="66" t="n">
        <v>0</v>
      </c>
      <c r="L69" s="66" t="n">
        <v>0.160834849537037</v>
      </c>
      <c r="M69" s="103" t="n">
        <v>23.6913898902932</v>
      </c>
      <c r="N69" s="103" t="n">
        <v>0</v>
      </c>
      <c r="O69" s="104" t="n">
        <v>100</v>
      </c>
      <c r="P69" s="104" t="n">
        <v>0</v>
      </c>
      <c r="Q69" s="70" t="s">
        <v>118</v>
      </c>
      <c r="R69" s="70" t="s">
        <v>118</v>
      </c>
      <c r="S69" s="70" t="s">
        <v>118</v>
      </c>
      <c r="T69" s="70" t="s">
        <v>118</v>
      </c>
      <c r="U69" s="70" t="s">
        <v>118</v>
      </c>
      <c r="V69" s="74" t="n">
        <v>4</v>
      </c>
    </row>
    <row r="70" customFormat="false" ht="15" hidden="false" customHeight="true" outlineLevel="0" collapsed="false">
      <c r="A70" s="100" t="s">
        <v>144</v>
      </c>
      <c r="B70" s="100" t="s">
        <v>126</v>
      </c>
      <c r="C70" s="101" t="n">
        <v>266.53</v>
      </c>
      <c r="D70" s="102" t="n">
        <v>39240</v>
      </c>
      <c r="E70" s="66" t="n">
        <v>0.122828767027485</v>
      </c>
      <c r="F70" s="66" t="n">
        <v>0.12169863008473</v>
      </c>
      <c r="G70" s="66" t="n">
        <v>0.0011301369427546</v>
      </c>
      <c r="H70" s="66" t="n">
        <v>0.0011301369427546</v>
      </c>
      <c r="I70" s="66" t="n">
        <v>0</v>
      </c>
      <c r="J70" s="66" t="n">
        <v>0.121150684879251</v>
      </c>
      <c r="K70" s="66" t="n">
        <v>0.000547945205479452</v>
      </c>
      <c r="L70" s="66" t="n">
        <v>0.111583229166667</v>
      </c>
      <c r="M70" s="103" t="n">
        <v>97.4344649351212</v>
      </c>
      <c r="N70" s="103" t="n">
        <v>6.95960463822294</v>
      </c>
      <c r="O70" s="104" t="n">
        <v>93.3333333333333</v>
      </c>
      <c r="P70" s="104" t="n">
        <v>6.66666666666667</v>
      </c>
      <c r="Q70" s="70" t="s">
        <v>118</v>
      </c>
      <c r="R70" s="70" t="s">
        <v>118</v>
      </c>
      <c r="S70" s="70" t="s">
        <v>118</v>
      </c>
      <c r="T70" s="70" t="s">
        <v>118</v>
      </c>
      <c r="U70" s="70" t="s">
        <v>118</v>
      </c>
      <c r="V70" s="74" t="n">
        <v>9</v>
      </c>
    </row>
    <row r="71" customFormat="false" ht="12" hidden="false" customHeight="false" outlineLevel="0" collapsed="false">
      <c r="C71" s="2"/>
      <c r="E71" s="75"/>
      <c r="F71" s="75"/>
      <c r="G71" s="75"/>
      <c r="H71" s="75"/>
      <c r="I71" s="75"/>
      <c r="J71" s="75"/>
      <c r="K71" s="75"/>
      <c r="L71" s="75"/>
      <c r="M71" s="105"/>
      <c r="N71" s="105"/>
      <c r="O71" s="105"/>
      <c r="P71" s="105"/>
      <c r="R71" s="3"/>
      <c r="S71" s="2"/>
      <c r="T71" s="2"/>
      <c r="U71" s="2"/>
      <c r="V71" s="105"/>
    </row>
    <row r="72" customFormat="false" ht="12" hidden="false" customHeight="false" outlineLevel="0" collapsed="false">
      <c r="C72" s="2"/>
      <c r="E72" s="75"/>
      <c r="F72" s="75"/>
      <c r="G72" s="75"/>
      <c r="H72" s="75"/>
      <c r="I72" s="75"/>
      <c r="J72" s="75"/>
      <c r="K72" s="75"/>
      <c r="L72" s="75"/>
      <c r="M72" s="105"/>
      <c r="N72" s="105"/>
      <c r="O72" s="105"/>
      <c r="P72" s="105"/>
      <c r="R72" s="3"/>
      <c r="S72" s="2"/>
      <c r="T72" s="2"/>
      <c r="U72" s="2"/>
      <c r="V72" s="105"/>
    </row>
    <row r="73" customFormat="false" ht="24.75" hidden="false" customHeight="true" outlineLevel="0" collapsed="false">
      <c r="A73" s="48" t="s">
        <v>145</v>
      </c>
      <c r="B73" s="89"/>
      <c r="C73" s="50" t="n">
        <f aca="false">SUM(C51:C70)</f>
        <v>9433.76</v>
      </c>
      <c r="D73" s="51" t="n">
        <f aca="false">SUM(D51:D70)</f>
        <v>1680688</v>
      </c>
      <c r="E73" s="82" t="n">
        <f aca="false">SUM(E51:E70)</f>
        <v>1.38082738043729</v>
      </c>
      <c r="F73" s="82" t="n">
        <f aca="false">SUM(F51:F70)</f>
        <v>1.23140276090921</v>
      </c>
      <c r="G73" s="82" t="n">
        <f aca="false">SUM(G51:G70)</f>
        <v>0.149424619528075</v>
      </c>
      <c r="H73" s="82" t="n">
        <f aca="false">SUM(H51:H70)</f>
        <v>0.239993683419634</v>
      </c>
      <c r="I73" s="82" t="n">
        <f aca="false">SUM(I51:I70)</f>
        <v>0.0590907534224802</v>
      </c>
      <c r="J73" s="82" t="n">
        <f aca="false">SUM(J51:J70)</f>
        <v>1.07338677928918</v>
      </c>
      <c r="K73" s="82" t="n">
        <f aca="false">SUM(K51:K70)</f>
        <v>0.00835616430599396</v>
      </c>
      <c r="L73" s="82" t="n">
        <f aca="false">SUM(L51:L70)</f>
        <v>5.6941725</v>
      </c>
      <c r="M73" s="53" t="s">
        <v>146</v>
      </c>
      <c r="N73" s="53" t="s">
        <v>146</v>
      </c>
      <c r="O73" s="53" t="s">
        <v>146</v>
      </c>
      <c r="P73" s="53" t="s">
        <v>146</v>
      </c>
      <c r="Q73" s="50" t="s">
        <v>118</v>
      </c>
      <c r="R73" s="50" t="s">
        <v>118</v>
      </c>
      <c r="S73" s="50" t="s">
        <v>118</v>
      </c>
      <c r="T73" s="50" t="s">
        <v>118</v>
      </c>
      <c r="U73" s="50" t="s">
        <v>118</v>
      </c>
      <c r="V73" s="53" t="n">
        <f aca="false">SUM(V51:V70)</f>
        <v>125</v>
      </c>
    </row>
    <row r="74" customFormat="false" ht="12" hidden="false" customHeight="false" outlineLevel="0" collapsed="false">
      <c r="C74" s="2"/>
      <c r="E74" s="4"/>
      <c r="F74" s="4"/>
      <c r="G74" s="4"/>
      <c r="H74" s="4"/>
      <c r="I74" s="4"/>
      <c r="J74" s="4"/>
      <c r="K74" s="4"/>
    </row>
    <row r="75" customFormat="false" ht="15" hidden="false" customHeight="true" outlineLevel="0" collapsed="false">
      <c r="A75" s="54"/>
      <c r="C75" s="2"/>
      <c r="E75" s="4"/>
      <c r="F75" s="4"/>
      <c r="G75" s="4"/>
      <c r="H75" s="4"/>
      <c r="I75" s="4"/>
      <c r="J75" s="4"/>
      <c r="K75" s="4"/>
    </row>
    <row r="76" customFormat="false" ht="15" hidden="false" customHeight="true" outlineLevel="0" collapsed="false">
      <c r="A76" s="54"/>
      <c r="C76" s="2"/>
    </row>
    <row r="77" customFormat="false" ht="15" hidden="false" customHeight="true" outlineLevel="0" collapsed="false">
      <c r="A77" s="54"/>
      <c r="C77" s="2"/>
    </row>
    <row r="78" customFormat="false" ht="15" hidden="false" customHeight="true" outlineLevel="0" collapsed="false">
      <c r="A78" s="55"/>
      <c r="C78" s="2"/>
    </row>
    <row r="79" customFormat="false" ht="15" hidden="false" customHeight="true" outlineLevel="0" collapsed="false">
      <c r="A79" s="54"/>
      <c r="C79" s="2"/>
    </row>
    <row r="80" customFormat="false" ht="15" hidden="false" customHeight="true" outlineLevel="0" collapsed="false">
      <c r="A80" s="54"/>
      <c r="C80" s="2"/>
    </row>
    <row r="81" customFormat="false" ht="12" hidden="false" customHeight="false" outlineLevel="0" collapsed="false">
      <c r="C81" s="2"/>
    </row>
    <row r="82" customFormat="false" ht="12" hidden="false" customHeight="false" outlineLevel="0" collapsed="false">
      <c r="C82" s="2"/>
    </row>
    <row r="83" customFormat="false" ht="12" hidden="false" customHeight="false" outlineLevel="0" collapsed="false">
      <c r="C83" s="2"/>
    </row>
    <row r="84" customFormat="false" ht="12" hidden="false" customHeight="false" outlineLevel="0" collapsed="false">
      <c r="C84" s="2"/>
    </row>
    <row r="85" customFormat="false" ht="12" hidden="false" customHeight="false" outlineLevel="0" collapsed="false">
      <c r="C85" s="2"/>
    </row>
  </sheetData>
  <mergeCells count="10">
    <mergeCell ref="C1:D2"/>
    <mergeCell ref="E1:L1"/>
    <mergeCell ref="M1:P1"/>
    <mergeCell ref="Q1:T1"/>
    <mergeCell ref="U1:V1"/>
    <mergeCell ref="E2:G2"/>
    <mergeCell ref="H2:L2"/>
    <mergeCell ref="M2:P2"/>
    <mergeCell ref="S2:T2"/>
    <mergeCell ref="A4:B4"/>
  </mergeCells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M41" activePane="bottomRight" state="frozen"/>
      <selection pane="topLeft" activeCell="A1" activeCellId="0" sqref="A1"/>
      <selection pane="topRight" activeCell="M1" activeCellId="0" sqref="M1"/>
      <selection pane="bottomLeft" activeCell="A41" activeCellId="0" sqref="A41"/>
      <selection pane="bottomRight" activeCell="Q47" activeCellId="0" sqref="Q47"/>
    </sheetView>
  </sheetViews>
  <sheetFormatPr defaultColWidth="15.70703125" defaultRowHeight="12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9.13"/>
    <col collapsed="false" customWidth="true" hidden="false" outlineLevel="0" max="3" min="3" style="3" width="14.7"/>
    <col collapsed="false" customWidth="true" hidden="false" outlineLevel="0" max="4" min="4" style="4" width="14.7"/>
    <col collapsed="false" customWidth="true" hidden="false" outlineLevel="0" max="9" min="5" style="1" width="14.7"/>
    <col collapsed="false" customWidth="true" hidden="false" outlineLevel="0" max="10" min="10" style="1" width="16.99"/>
    <col collapsed="false" customWidth="true" hidden="false" outlineLevel="0" max="11" min="11" style="1" width="14.7"/>
    <col collapsed="false" customWidth="true" hidden="false" outlineLevel="0" max="12" min="12" style="1" width="16.99"/>
    <col collapsed="false" customWidth="true" hidden="false" outlineLevel="0" max="13" min="13" style="2" width="15.99"/>
    <col collapsed="false" customWidth="true" hidden="false" outlineLevel="0" max="14" min="14" style="1" width="16.56"/>
    <col collapsed="false" customWidth="true" hidden="false" outlineLevel="0" max="16" min="15" style="1" width="20.7"/>
    <col collapsed="false" customWidth="true" hidden="false" outlineLevel="0" max="18" min="17" style="106" width="16.7"/>
    <col collapsed="false" customWidth="true" hidden="false" outlineLevel="0" max="22" min="19" style="1" width="16.7"/>
    <col collapsed="false" customWidth="false" hidden="false" outlineLevel="0" max="257" min="23" style="1" width="15.7"/>
  </cols>
  <sheetData>
    <row r="1" s="31" customFormat="true" ht="35.1" hidden="false" customHeight="true" outlineLevel="0" collapsed="false">
      <c r="A1" s="57"/>
      <c r="B1" s="57"/>
      <c r="C1" s="9" t="s">
        <v>147</v>
      </c>
      <c r="D1" s="9"/>
      <c r="E1" s="10" t="s">
        <v>148</v>
      </c>
      <c r="F1" s="10"/>
      <c r="G1" s="10"/>
      <c r="H1" s="10"/>
      <c r="I1" s="10"/>
      <c r="J1" s="10"/>
      <c r="K1" s="10"/>
      <c r="L1" s="10"/>
      <c r="M1" s="10"/>
      <c r="N1" s="10"/>
      <c r="O1" s="58" t="s">
        <v>149</v>
      </c>
      <c r="P1" s="58"/>
      <c r="Q1" s="58"/>
      <c r="R1" s="58"/>
      <c r="S1" s="58" t="s">
        <v>150</v>
      </c>
      <c r="T1" s="58"/>
      <c r="U1" s="58"/>
      <c r="V1" s="58"/>
      <c r="W1" s="58" t="s">
        <v>151</v>
      </c>
      <c r="X1" s="58"/>
    </row>
    <row r="2" customFormat="false" ht="35.1" hidden="false" customHeight="true" outlineLevel="0" collapsed="false">
      <c r="A2" s="59"/>
      <c r="B2" s="59"/>
      <c r="C2" s="9"/>
      <c r="D2" s="9"/>
      <c r="E2" s="16" t="s">
        <v>152</v>
      </c>
      <c r="F2" s="16"/>
      <c r="G2" s="16"/>
      <c r="H2" s="16"/>
      <c r="I2" s="16"/>
      <c r="J2" s="16"/>
      <c r="K2" s="16" t="s">
        <v>153</v>
      </c>
      <c r="L2" s="16"/>
      <c r="M2" s="60" t="s">
        <v>154</v>
      </c>
      <c r="N2" s="60"/>
      <c r="O2" s="16" t="s">
        <v>155</v>
      </c>
      <c r="P2" s="16" t="s">
        <v>156</v>
      </c>
      <c r="Q2" s="23" t="s">
        <v>157</v>
      </c>
      <c r="R2" s="23"/>
      <c r="S2" s="16" t="s">
        <v>158</v>
      </c>
      <c r="T2" s="16"/>
      <c r="U2" s="16"/>
      <c r="V2" s="16"/>
      <c r="W2" s="16" t="s">
        <v>159</v>
      </c>
      <c r="X2" s="16"/>
    </row>
    <row r="3" s="18" customFormat="true" ht="90.95" hidden="false" customHeight="true" outlineLevel="0" collapsed="false">
      <c r="A3" s="19" t="s">
        <v>9</v>
      </c>
      <c r="B3" s="19" t="s">
        <v>10</v>
      </c>
      <c r="C3" s="20" t="s">
        <v>11</v>
      </c>
      <c r="D3" s="21" t="s">
        <v>160</v>
      </c>
      <c r="E3" s="16" t="s">
        <v>161</v>
      </c>
      <c r="F3" s="16" t="s">
        <v>162</v>
      </c>
      <c r="G3" s="16" t="s">
        <v>163</v>
      </c>
      <c r="H3" s="16" t="s">
        <v>164</v>
      </c>
      <c r="I3" s="16" t="s">
        <v>165</v>
      </c>
      <c r="J3" s="60" t="s">
        <v>166</v>
      </c>
      <c r="K3" s="16" t="s">
        <v>167</v>
      </c>
      <c r="L3" s="16" t="s">
        <v>168</v>
      </c>
      <c r="M3" s="60" t="s">
        <v>169</v>
      </c>
      <c r="N3" s="60" t="s">
        <v>170</v>
      </c>
      <c r="O3" s="16" t="s">
        <v>171</v>
      </c>
      <c r="P3" s="16" t="s">
        <v>172</v>
      </c>
      <c r="Q3" s="23" t="s">
        <v>173</v>
      </c>
      <c r="R3" s="23" t="s">
        <v>174</v>
      </c>
      <c r="S3" s="16" t="s">
        <v>175</v>
      </c>
      <c r="T3" s="16" t="s">
        <v>176</v>
      </c>
      <c r="U3" s="16" t="s">
        <v>177</v>
      </c>
      <c r="V3" s="16" t="s">
        <v>178</v>
      </c>
      <c r="W3" s="16" t="s">
        <v>179</v>
      </c>
      <c r="X3" s="16" t="s">
        <v>180</v>
      </c>
    </row>
    <row r="4" s="13" customFormat="true" ht="18" hidden="false" customHeight="true" outlineLevel="0" collapsed="false">
      <c r="A4" s="27" t="s">
        <v>29</v>
      </c>
      <c r="B4" s="27"/>
      <c r="C4" s="28" t="s">
        <v>30</v>
      </c>
      <c r="D4" s="28" t="s">
        <v>30</v>
      </c>
      <c r="E4" s="28" t="s">
        <v>110</v>
      </c>
      <c r="F4" s="28" t="s">
        <v>110</v>
      </c>
      <c r="G4" s="28" t="s">
        <v>110</v>
      </c>
      <c r="H4" s="28" t="s">
        <v>110</v>
      </c>
      <c r="I4" s="28" t="s">
        <v>110</v>
      </c>
      <c r="J4" s="28" t="s">
        <v>110</v>
      </c>
      <c r="K4" s="28" t="s">
        <v>110</v>
      </c>
      <c r="L4" s="28" t="s">
        <v>110</v>
      </c>
      <c r="M4" s="28" t="s">
        <v>110</v>
      </c>
      <c r="N4" s="28" t="s">
        <v>110</v>
      </c>
      <c r="O4" s="28" t="s">
        <v>109</v>
      </c>
      <c r="P4" s="28" t="s">
        <v>109</v>
      </c>
      <c r="Q4" s="107" t="s">
        <v>181</v>
      </c>
      <c r="R4" s="107" t="s">
        <v>181</v>
      </c>
      <c r="S4" s="28" t="s">
        <v>107</v>
      </c>
      <c r="T4" s="28" t="s">
        <v>107</v>
      </c>
      <c r="U4" s="28" t="s">
        <v>107</v>
      </c>
      <c r="V4" s="28" t="s">
        <v>107</v>
      </c>
      <c r="W4" s="28" t="s">
        <v>182</v>
      </c>
      <c r="X4" s="28" t="s">
        <v>182</v>
      </c>
    </row>
    <row r="5" customFormat="false" ht="15" hidden="false" customHeight="true" outlineLevel="0" collapsed="false">
      <c r="A5" s="32" t="s">
        <v>32</v>
      </c>
      <c r="B5" s="32" t="s">
        <v>33</v>
      </c>
      <c r="C5" s="37" t="n">
        <v>473.37</v>
      </c>
      <c r="D5" s="34" t="n">
        <v>32113</v>
      </c>
      <c r="E5" s="74" t="s">
        <v>112</v>
      </c>
      <c r="F5" s="74" t="s">
        <v>112</v>
      </c>
      <c r="G5" s="74" t="s">
        <v>112</v>
      </c>
      <c r="H5" s="74" t="s">
        <v>112</v>
      </c>
      <c r="I5" s="108" t="n">
        <v>100</v>
      </c>
      <c r="J5" s="109" t="s">
        <v>73</v>
      </c>
      <c r="K5" s="74" t="s">
        <v>34</v>
      </c>
      <c r="L5" s="74" t="s">
        <v>34</v>
      </c>
      <c r="M5" s="110" t="s">
        <v>73</v>
      </c>
      <c r="N5" s="74" t="s">
        <v>10</v>
      </c>
      <c r="O5" s="70" t="n">
        <v>6255.54510634323</v>
      </c>
      <c r="P5" s="70" t="n">
        <v>736.524149098496</v>
      </c>
      <c r="Q5" s="111" t="n">
        <v>90.99</v>
      </c>
      <c r="R5" s="111" t="n">
        <v>4.5</v>
      </c>
      <c r="S5" s="112" t="n">
        <v>50.5653745403959</v>
      </c>
      <c r="T5" s="112" t="n">
        <v>18.2575135703157</v>
      </c>
      <c r="U5" s="112" t="n">
        <v>73.2600063516283</v>
      </c>
      <c r="V5" s="113" t="n">
        <v>3.66313546384911</v>
      </c>
      <c r="W5" s="36" t="s">
        <v>34</v>
      </c>
      <c r="X5" s="36" t="s">
        <v>34</v>
      </c>
    </row>
    <row r="6" customFormat="false" ht="15" hidden="false" customHeight="true" outlineLevel="0" collapsed="false">
      <c r="A6" s="32" t="s">
        <v>35</v>
      </c>
      <c r="B6" s="32" t="s">
        <v>33</v>
      </c>
      <c r="C6" s="37" t="n">
        <v>142.59</v>
      </c>
      <c r="D6" s="34" t="n">
        <v>7580</v>
      </c>
      <c r="E6" s="74" t="s">
        <v>112</v>
      </c>
      <c r="F6" s="74" t="s">
        <v>112</v>
      </c>
      <c r="G6" s="74" t="s">
        <v>112</v>
      </c>
      <c r="H6" s="74" t="s">
        <v>112</v>
      </c>
      <c r="I6" s="109" t="s">
        <v>73</v>
      </c>
      <c r="J6" s="109" t="s">
        <v>73</v>
      </c>
      <c r="K6" s="74" t="s">
        <v>34</v>
      </c>
      <c r="L6" s="74" t="s">
        <v>34</v>
      </c>
      <c r="M6" s="110" t="s">
        <v>73</v>
      </c>
      <c r="N6" s="74" t="s">
        <v>10</v>
      </c>
      <c r="O6" s="70" t="n">
        <v>8196.03166226913</v>
      </c>
      <c r="P6" s="70" t="n">
        <v>956.89709762533</v>
      </c>
      <c r="Q6" s="104" t="n">
        <v>88.67</v>
      </c>
      <c r="R6" s="104" t="n">
        <v>16.38</v>
      </c>
      <c r="S6" s="112" t="n">
        <v>10.1609045320243</v>
      </c>
      <c r="T6" s="112" t="n">
        <v>3.61047369158222</v>
      </c>
      <c r="U6" s="112" t="n">
        <v>9.99870462126364</v>
      </c>
      <c r="V6" s="113" t="n">
        <v>10.4923565235785</v>
      </c>
      <c r="W6" s="36" t="s">
        <v>34</v>
      </c>
      <c r="X6" s="36" t="s">
        <v>34</v>
      </c>
    </row>
    <row r="7" customFormat="false" ht="15" hidden="false" customHeight="true" outlineLevel="0" collapsed="false">
      <c r="A7" s="32" t="s">
        <v>36</v>
      </c>
      <c r="B7" s="32" t="s">
        <v>33</v>
      </c>
      <c r="C7" s="37" t="n">
        <v>60</v>
      </c>
      <c r="D7" s="34" t="n">
        <v>17257</v>
      </c>
      <c r="E7" s="74" t="s">
        <v>112</v>
      </c>
      <c r="F7" s="74" t="s">
        <v>112</v>
      </c>
      <c r="G7" s="74" t="s">
        <v>112</v>
      </c>
      <c r="H7" s="74" t="s">
        <v>112</v>
      </c>
      <c r="I7" s="109" t="s">
        <v>73</v>
      </c>
      <c r="J7" s="109" t="s">
        <v>73</v>
      </c>
      <c r="K7" s="74" t="s">
        <v>34</v>
      </c>
      <c r="L7" s="74" t="s">
        <v>34</v>
      </c>
      <c r="M7" s="110" t="s">
        <v>73</v>
      </c>
      <c r="N7" s="74" t="s">
        <v>10</v>
      </c>
      <c r="O7" s="70" t="n">
        <v>1352.29993625775</v>
      </c>
      <c r="P7" s="70" t="n">
        <v>164.468911166483</v>
      </c>
      <c r="Q7" s="111" t="n">
        <v>99.77</v>
      </c>
      <c r="R7" s="111" t="n">
        <v>37.47</v>
      </c>
      <c r="S7" s="112" t="n">
        <v>14.4808050422081</v>
      </c>
      <c r="T7" s="112" t="n">
        <v>5.28353697485973</v>
      </c>
      <c r="U7" s="112" t="n">
        <v>18.9624556607247</v>
      </c>
      <c r="V7" s="113" t="n">
        <v>5.51750380517504</v>
      </c>
      <c r="W7" s="36" t="n">
        <v>1</v>
      </c>
      <c r="X7" s="36" t="s">
        <v>34</v>
      </c>
    </row>
    <row r="8" customFormat="false" ht="15" hidden="false" customHeight="true" outlineLevel="0" collapsed="false">
      <c r="A8" s="32" t="s">
        <v>37</v>
      </c>
      <c r="B8" s="32" t="s">
        <v>33</v>
      </c>
      <c r="C8" s="37" t="n">
        <v>123.43</v>
      </c>
      <c r="D8" s="34" t="n">
        <v>34421</v>
      </c>
      <c r="E8" s="74" t="s">
        <v>112</v>
      </c>
      <c r="F8" s="74" t="s">
        <v>112</v>
      </c>
      <c r="G8" s="74" t="s">
        <v>112</v>
      </c>
      <c r="H8" s="74" t="s">
        <v>112</v>
      </c>
      <c r="I8" s="109" t="s">
        <v>73</v>
      </c>
      <c r="J8" s="109" t="s">
        <v>73</v>
      </c>
      <c r="K8" s="74" t="s">
        <v>34</v>
      </c>
      <c r="L8" s="74" t="s">
        <v>34</v>
      </c>
      <c r="M8" s="110" t="s">
        <v>73</v>
      </c>
      <c r="N8" s="74" t="s">
        <v>10</v>
      </c>
      <c r="O8" s="70" t="n">
        <v>1475.0576682839</v>
      </c>
      <c r="P8" s="70" t="n">
        <v>174.075128555242</v>
      </c>
      <c r="Q8" s="111" t="n">
        <v>100</v>
      </c>
      <c r="R8" s="111" t="s">
        <v>34</v>
      </c>
      <c r="S8" s="112" t="n">
        <v>101.501508950249</v>
      </c>
      <c r="T8" s="112" t="n">
        <v>36.5657609882883</v>
      </c>
      <c r="U8" s="112" t="n">
        <v>134.451469382976</v>
      </c>
      <c r="V8" s="113" t="n">
        <v>33.8673796409657</v>
      </c>
      <c r="W8" s="36" t="s">
        <v>34</v>
      </c>
      <c r="X8" s="36" t="s">
        <v>34</v>
      </c>
    </row>
    <row r="9" customFormat="false" ht="15" hidden="false" customHeight="true" outlineLevel="0" collapsed="false">
      <c r="A9" s="32" t="s">
        <v>38</v>
      </c>
      <c r="B9" s="32" t="s">
        <v>33</v>
      </c>
      <c r="C9" s="37" t="n">
        <v>643.46</v>
      </c>
      <c r="D9" s="34" t="n">
        <v>118713</v>
      </c>
      <c r="E9" s="74" t="s">
        <v>112</v>
      </c>
      <c r="F9" s="74" t="s">
        <v>112</v>
      </c>
      <c r="G9" s="74" t="s">
        <v>112</v>
      </c>
      <c r="H9" s="74" t="s">
        <v>112</v>
      </c>
      <c r="I9" s="108" t="n">
        <v>0</v>
      </c>
      <c r="J9" s="109" t="s">
        <v>73</v>
      </c>
      <c r="K9" s="74" t="s">
        <v>34</v>
      </c>
      <c r="L9" s="74" t="s">
        <v>34</v>
      </c>
      <c r="M9" s="110" t="s">
        <v>73</v>
      </c>
      <c r="N9" s="74" t="s">
        <v>10</v>
      </c>
      <c r="O9" s="70" t="n">
        <v>2273.95618003083</v>
      </c>
      <c r="P9" s="70" t="n">
        <v>268.305577316722</v>
      </c>
      <c r="Q9" s="111" t="n">
        <v>100</v>
      </c>
      <c r="R9" s="111" t="n">
        <v>37.59</v>
      </c>
      <c r="S9" s="112" t="n">
        <v>19.052111203411</v>
      </c>
      <c r="T9" s="112" t="n">
        <v>6.87745603020326</v>
      </c>
      <c r="U9" s="112" t="n">
        <v>24.5404519495149</v>
      </c>
      <c r="V9" s="113" t="n">
        <v>7.74938966688021</v>
      </c>
      <c r="W9" s="36" t="s">
        <v>34</v>
      </c>
      <c r="X9" s="36" t="s">
        <v>34</v>
      </c>
    </row>
    <row r="10" customFormat="false" ht="15" hidden="false" customHeight="true" outlineLevel="0" collapsed="false">
      <c r="A10" s="32" t="s">
        <v>39</v>
      </c>
      <c r="B10" s="32" t="s">
        <v>33</v>
      </c>
      <c r="C10" s="37" t="n">
        <v>146.57</v>
      </c>
      <c r="D10" s="34" t="n">
        <v>28457</v>
      </c>
      <c r="E10" s="74" t="s">
        <v>112</v>
      </c>
      <c r="F10" s="74" t="s">
        <v>112</v>
      </c>
      <c r="G10" s="74" t="s">
        <v>112</v>
      </c>
      <c r="H10" s="74" t="s">
        <v>112</v>
      </c>
      <c r="I10" s="109" t="s">
        <v>73</v>
      </c>
      <c r="J10" s="109" t="s">
        <v>73</v>
      </c>
      <c r="K10" s="74" t="s">
        <v>34</v>
      </c>
      <c r="L10" s="74" t="s">
        <v>34</v>
      </c>
      <c r="M10" s="110" t="s">
        <v>73</v>
      </c>
      <c r="N10" s="74" t="s">
        <v>10</v>
      </c>
      <c r="O10" s="70" t="n">
        <v>2238.56063534456</v>
      </c>
      <c r="P10" s="70" t="n">
        <v>265.967600238957</v>
      </c>
      <c r="Q10" s="104" t="s">
        <v>34</v>
      </c>
      <c r="R10" s="104" t="s">
        <v>34</v>
      </c>
      <c r="S10" s="112" t="n">
        <v>8.20645941496461</v>
      </c>
      <c r="T10" s="112" t="n">
        <v>2.96570067966543</v>
      </c>
      <c r="U10" s="112" t="n">
        <v>9.78520175193365</v>
      </c>
      <c r="V10" s="113" t="n">
        <v>4.98319381031948</v>
      </c>
      <c r="W10" s="36" t="s">
        <v>34</v>
      </c>
      <c r="X10" s="36" t="s">
        <v>34</v>
      </c>
    </row>
    <row r="11" customFormat="false" ht="15" hidden="false" customHeight="true" outlineLevel="0" collapsed="false">
      <c r="A11" s="32" t="s">
        <v>40</v>
      </c>
      <c r="B11" s="32" t="s">
        <v>33</v>
      </c>
      <c r="C11" s="37" t="n">
        <v>183.83</v>
      </c>
      <c r="D11" s="34" t="n">
        <v>25207</v>
      </c>
      <c r="E11" s="74" t="s">
        <v>112</v>
      </c>
      <c r="F11" s="74" t="s">
        <v>112</v>
      </c>
      <c r="G11" s="74" t="s">
        <v>112</v>
      </c>
      <c r="H11" s="74" t="s">
        <v>112</v>
      </c>
      <c r="I11" s="108" t="n">
        <v>75</v>
      </c>
      <c r="J11" s="109" t="s">
        <v>73</v>
      </c>
      <c r="K11" s="74" t="s">
        <v>34</v>
      </c>
      <c r="L11" s="74" t="s">
        <v>34</v>
      </c>
      <c r="M11" s="110" t="s">
        <v>73</v>
      </c>
      <c r="N11" s="74" t="s">
        <v>10</v>
      </c>
      <c r="O11" s="70" t="n">
        <v>3127.70262228746</v>
      </c>
      <c r="P11" s="70" t="n">
        <v>362.813504185345</v>
      </c>
      <c r="Q11" s="111" t="n">
        <v>96.59</v>
      </c>
      <c r="R11" s="111" t="n">
        <v>11.45</v>
      </c>
      <c r="S11" s="112" t="n">
        <v>40.9507441341565</v>
      </c>
      <c r="T11" s="112" t="n">
        <v>14.7422678882963</v>
      </c>
      <c r="U11" s="112" t="n">
        <v>59.0056641116055</v>
      </c>
      <c r="V11" s="113" t="n">
        <v>2.97315383676356</v>
      </c>
      <c r="W11" s="36" t="s">
        <v>34</v>
      </c>
      <c r="X11" s="36" t="s">
        <v>34</v>
      </c>
    </row>
    <row r="12" customFormat="false" ht="15" hidden="false" customHeight="true" outlineLevel="0" collapsed="false">
      <c r="A12" s="32" t="s">
        <v>41</v>
      </c>
      <c r="B12" s="32" t="s">
        <v>33</v>
      </c>
      <c r="C12" s="37" t="n">
        <v>755.23</v>
      </c>
      <c r="D12" s="34" t="n">
        <v>31038</v>
      </c>
      <c r="E12" s="74" t="s">
        <v>112</v>
      </c>
      <c r="F12" s="74" t="s">
        <v>112</v>
      </c>
      <c r="G12" s="74" t="s">
        <v>112</v>
      </c>
      <c r="H12" s="74" t="s">
        <v>112</v>
      </c>
      <c r="I12" s="109" t="s">
        <v>73</v>
      </c>
      <c r="J12" s="109" t="s">
        <v>73</v>
      </c>
      <c r="K12" s="74" t="s">
        <v>34</v>
      </c>
      <c r="L12" s="74" t="s">
        <v>34</v>
      </c>
      <c r="M12" s="110" t="s">
        <v>73</v>
      </c>
      <c r="N12" s="74" t="s">
        <v>10</v>
      </c>
      <c r="O12" s="70" t="n">
        <v>10373.8179006379</v>
      </c>
      <c r="P12" s="70" t="n">
        <v>1229.41426638314</v>
      </c>
      <c r="Q12" s="111" t="n">
        <v>91.26</v>
      </c>
      <c r="R12" s="111" t="n">
        <v>41.98</v>
      </c>
      <c r="S12" s="112" t="n">
        <v>32.4894651904942</v>
      </c>
      <c r="T12" s="112" t="n">
        <v>11.7420300247721</v>
      </c>
      <c r="U12" s="112" t="n">
        <v>31.8371078267305</v>
      </c>
      <c r="V12" s="113" t="n">
        <v>33.8265282170512</v>
      </c>
      <c r="W12" s="36" t="s">
        <v>34</v>
      </c>
      <c r="X12" s="36" t="s">
        <v>34</v>
      </c>
    </row>
    <row r="13" customFormat="false" ht="15" hidden="false" customHeight="true" outlineLevel="0" collapsed="false">
      <c r="A13" s="32" t="s">
        <v>42</v>
      </c>
      <c r="B13" s="32" t="s">
        <v>33</v>
      </c>
      <c r="C13" s="37" t="n">
        <v>110.87</v>
      </c>
      <c r="D13" s="34" t="n">
        <v>8126</v>
      </c>
      <c r="E13" s="74" t="s">
        <v>112</v>
      </c>
      <c r="F13" s="74" t="s">
        <v>112</v>
      </c>
      <c r="G13" s="74" t="s">
        <v>112</v>
      </c>
      <c r="H13" s="74" t="s">
        <v>112</v>
      </c>
      <c r="I13" s="108" t="n">
        <v>100</v>
      </c>
      <c r="J13" s="109" t="s">
        <v>73</v>
      </c>
      <c r="K13" s="74" t="s">
        <v>34</v>
      </c>
      <c r="L13" s="74" t="s">
        <v>34</v>
      </c>
      <c r="M13" s="110" t="s">
        <v>73</v>
      </c>
      <c r="N13" s="74" t="s">
        <v>10</v>
      </c>
      <c r="O13" s="70" t="n">
        <v>5860.12306177701</v>
      </c>
      <c r="P13" s="70" t="n">
        <v>698.557715973419</v>
      </c>
      <c r="Q13" s="104" t="s">
        <v>34</v>
      </c>
      <c r="R13" s="104" t="s">
        <v>34</v>
      </c>
      <c r="S13" s="112" t="n">
        <v>3.75977584005012</v>
      </c>
      <c r="T13" s="112" t="n">
        <v>1.3694547761772</v>
      </c>
      <c r="U13" s="112" t="n">
        <v>5.55627545358477</v>
      </c>
      <c r="V13" s="113" t="n">
        <v>0.066971078895583</v>
      </c>
      <c r="W13" s="36" t="s">
        <v>34</v>
      </c>
      <c r="X13" s="36" t="s">
        <v>34</v>
      </c>
    </row>
    <row r="14" customFormat="false" ht="15" hidden="false" customHeight="true" outlineLevel="0" collapsed="false">
      <c r="A14" s="32" t="s">
        <v>43</v>
      </c>
      <c r="B14" s="32" t="s">
        <v>33</v>
      </c>
      <c r="C14" s="37" t="n">
        <v>109.8</v>
      </c>
      <c r="D14" s="34" t="n">
        <v>15662</v>
      </c>
      <c r="E14" s="74" t="s">
        <v>112</v>
      </c>
      <c r="F14" s="74" t="s">
        <v>112</v>
      </c>
      <c r="G14" s="74" t="s">
        <v>112</v>
      </c>
      <c r="H14" s="74" t="s">
        <v>112</v>
      </c>
      <c r="I14" s="109" t="s">
        <v>73</v>
      </c>
      <c r="J14" s="109" t="s">
        <v>73</v>
      </c>
      <c r="K14" s="74" t="s">
        <v>34</v>
      </c>
      <c r="L14" s="74" t="s">
        <v>34</v>
      </c>
      <c r="M14" s="110" t="s">
        <v>73</v>
      </c>
      <c r="N14" s="74" t="s">
        <v>10</v>
      </c>
      <c r="O14" s="70" t="n">
        <v>2859.22104456647</v>
      </c>
      <c r="P14" s="70" t="n">
        <v>362.436470438003</v>
      </c>
      <c r="Q14" s="111" t="n">
        <v>72.51</v>
      </c>
      <c r="R14" s="111" t="n">
        <v>40.01</v>
      </c>
      <c r="S14" s="112" t="n">
        <v>13.6106515585638</v>
      </c>
      <c r="T14" s="112" t="n">
        <v>5.08003191974566</v>
      </c>
      <c r="U14" s="112" t="n">
        <v>13.3813436250631</v>
      </c>
      <c r="V14" s="113" t="n">
        <v>14.0565280959265</v>
      </c>
      <c r="W14" s="36" t="s">
        <v>34</v>
      </c>
      <c r="X14" s="36" t="s">
        <v>34</v>
      </c>
    </row>
    <row r="15" customFormat="false" ht="15" hidden="false" customHeight="true" outlineLevel="0" collapsed="false">
      <c r="A15" s="32" t="s">
        <v>44</v>
      </c>
      <c r="B15" s="32" t="s">
        <v>33</v>
      </c>
      <c r="C15" s="37" t="n">
        <v>390.41</v>
      </c>
      <c r="D15" s="34" t="n">
        <v>41895</v>
      </c>
      <c r="E15" s="74" t="s">
        <v>112</v>
      </c>
      <c r="F15" s="74" t="s">
        <v>112</v>
      </c>
      <c r="G15" s="74" t="s">
        <v>112</v>
      </c>
      <c r="H15" s="74" t="s">
        <v>112</v>
      </c>
      <c r="I15" s="108" t="n">
        <v>16.6666666666667</v>
      </c>
      <c r="J15" s="109" t="s">
        <v>73</v>
      </c>
      <c r="K15" s="74" t="s">
        <v>34</v>
      </c>
      <c r="L15" s="74" t="s">
        <v>34</v>
      </c>
      <c r="M15" s="110" t="s">
        <v>73</v>
      </c>
      <c r="N15" s="74" t="s">
        <v>10</v>
      </c>
      <c r="O15" s="70" t="n">
        <v>3959.40708915145</v>
      </c>
      <c r="P15" s="70" t="n">
        <v>474.225563909774</v>
      </c>
      <c r="Q15" s="104" t="n">
        <v>89.9</v>
      </c>
      <c r="R15" s="104" t="n">
        <v>25.91</v>
      </c>
      <c r="S15" s="112" t="n">
        <v>4.57986060137513</v>
      </c>
      <c r="T15" s="112" t="n">
        <v>1.6543222704587</v>
      </c>
      <c r="U15" s="112" t="n">
        <v>6.6946391839935</v>
      </c>
      <c r="V15" s="113" t="n">
        <v>0.316735522128572</v>
      </c>
      <c r="W15" s="36" t="s">
        <v>34</v>
      </c>
      <c r="X15" s="36" t="s">
        <v>34</v>
      </c>
    </row>
    <row r="16" customFormat="false" ht="15" hidden="false" customHeight="true" outlineLevel="0" collapsed="false">
      <c r="A16" s="32" t="s">
        <v>45</v>
      </c>
      <c r="B16" s="32" t="s">
        <v>33</v>
      </c>
      <c r="C16" s="37" t="n">
        <v>73.72</v>
      </c>
      <c r="D16" s="34" t="n">
        <v>10033</v>
      </c>
      <c r="E16" s="74" t="s">
        <v>112</v>
      </c>
      <c r="F16" s="74" t="s">
        <v>112</v>
      </c>
      <c r="G16" s="74" t="s">
        <v>112</v>
      </c>
      <c r="H16" s="74" t="s">
        <v>112</v>
      </c>
      <c r="I16" s="109" t="s">
        <v>73</v>
      </c>
      <c r="J16" s="109" t="s">
        <v>73</v>
      </c>
      <c r="K16" s="74" t="s">
        <v>34</v>
      </c>
      <c r="L16" s="74" t="s">
        <v>34</v>
      </c>
      <c r="M16" s="110" t="s">
        <v>73</v>
      </c>
      <c r="N16" s="74" t="s">
        <v>10</v>
      </c>
      <c r="O16" s="70" t="n">
        <v>3206.09189674076</v>
      </c>
      <c r="P16" s="70" t="n">
        <v>377.187281969501</v>
      </c>
      <c r="Q16" s="104" t="s">
        <v>34</v>
      </c>
      <c r="R16" s="104" t="s">
        <v>34</v>
      </c>
      <c r="S16" s="112" t="n">
        <v>19.3729688476847</v>
      </c>
      <c r="T16" s="112" t="n">
        <v>7.02744948396407</v>
      </c>
      <c r="U16" s="112" t="n">
        <v>27.0861491579081</v>
      </c>
      <c r="V16" s="113" t="n">
        <v>3.30384320138615</v>
      </c>
      <c r="W16" s="36" t="s">
        <v>34</v>
      </c>
      <c r="X16" s="36" t="s">
        <v>34</v>
      </c>
    </row>
    <row r="17" customFormat="false" ht="15" hidden="false" customHeight="true" outlineLevel="0" collapsed="false">
      <c r="A17" s="32" t="s">
        <v>46</v>
      </c>
      <c r="B17" s="32" t="s">
        <v>33</v>
      </c>
      <c r="C17" s="37" t="n">
        <v>270.45</v>
      </c>
      <c r="D17" s="34" t="n">
        <v>35447</v>
      </c>
      <c r="E17" s="74" t="s">
        <v>112</v>
      </c>
      <c r="F17" s="74" t="s">
        <v>112</v>
      </c>
      <c r="G17" s="74" t="s">
        <v>112</v>
      </c>
      <c r="H17" s="74" t="s">
        <v>112</v>
      </c>
      <c r="I17" s="109" t="s">
        <v>73</v>
      </c>
      <c r="J17" s="109" t="s">
        <v>73</v>
      </c>
      <c r="K17" s="74" t="s">
        <v>34</v>
      </c>
      <c r="L17" s="74" t="s">
        <v>34</v>
      </c>
      <c r="M17" s="110" t="s">
        <v>73</v>
      </c>
      <c r="N17" s="74" t="s">
        <v>10</v>
      </c>
      <c r="O17" s="70" t="n">
        <v>3229.4885321748</v>
      </c>
      <c r="P17" s="70" t="n">
        <v>382.556492792056</v>
      </c>
      <c r="Q17" s="104" t="n">
        <v>92.1</v>
      </c>
      <c r="R17" s="104" t="n">
        <v>40.22</v>
      </c>
      <c r="S17" s="112" t="n">
        <v>26.5421590157275</v>
      </c>
      <c r="T17" s="112" t="n">
        <v>9.57857529217713</v>
      </c>
      <c r="U17" s="112" t="n">
        <v>32.7532171025476</v>
      </c>
      <c r="V17" s="113" t="n">
        <v>13.8311564194443</v>
      </c>
      <c r="W17" s="36" t="s">
        <v>34</v>
      </c>
      <c r="X17" s="36" t="n">
        <v>1</v>
      </c>
    </row>
    <row r="18" customFormat="false" ht="15" hidden="false" customHeight="true" outlineLevel="0" collapsed="false">
      <c r="A18" s="32" t="s">
        <v>47</v>
      </c>
      <c r="B18" s="32" t="s">
        <v>33</v>
      </c>
      <c r="C18" s="37" t="n">
        <v>412.64</v>
      </c>
      <c r="D18" s="34" t="n">
        <v>6961</v>
      </c>
      <c r="E18" s="74" t="s">
        <v>112</v>
      </c>
      <c r="F18" s="74" t="s">
        <v>112</v>
      </c>
      <c r="G18" s="74" t="s">
        <v>112</v>
      </c>
      <c r="H18" s="74" t="s">
        <v>112</v>
      </c>
      <c r="I18" s="109" t="s">
        <v>73</v>
      </c>
      <c r="J18" s="109" t="s">
        <v>73</v>
      </c>
      <c r="K18" s="74" t="s">
        <v>34</v>
      </c>
      <c r="L18" s="74" t="s">
        <v>34</v>
      </c>
      <c r="M18" s="110" t="s">
        <v>73</v>
      </c>
      <c r="N18" s="74" t="s">
        <v>10</v>
      </c>
      <c r="O18" s="70" t="n">
        <v>25460.7556385577</v>
      </c>
      <c r="P18" s="70" t="n">
        <v>3035.35698893837</v>
      </c>
      <c r="Q18" s="111" t="n">
        <v>100</v>
      </c>
      <c r="R18" s="111" t="s">
        <v>34</v>
      </c>
      <c r="S18" s="112" t="n">
        <v>3.41050903396594</v>
      </c>
      <c r="T18" s="112" t="n">
        <v>1.23190984678841</v>
      </c>
      <c r="U18" s="112" t="n">
        <v>5.05157131806772</v>
      </c>
      <c r="V18" s="113" t="n">
        <v>0.0793975319085999</v>
      </c>
      <c r="W18" s="36" t="s">
        <v>34</v>
      </c>
      <c r="X18" s="36" t="s">
        <v>34</v>
      </c>
    </row>
    <row r="19" customFormat="false" ht="15" hidden="false" customHeight="true" outlineLevel="0" collapsed="false">
      <c r="A19" s="32" t="s">
        <v>48</v>
      </c>
      <c r="B19" s="32" t="s">
        <v>33</v>
      </c>
      <c r="C19" s="37" t="n">
        <v>517.5</v>
      </c>
      <c r="D19" s="34" t="n">
        <v>68492</v>
      </c>
      <c r="E19" s="74" t="s">
        <v>112</v>
      </c>
      <c r="F19" s="74" t="s">
        <v>112</v>
      </c>
      <c r="G19" s="74" t="s">
        <v>112</v>
      </c>
      <c r="H19" s="74" t="s">
        <v>112</v>
      </c>
      <c r="I19" s="109" t="s">
        <v>73</v>
      </c>
      <c r="J19" s="109" t="s">
        <v>73</v>
      </c>
      <c r="K19" s="74" t="s">
        <v>34</v>
      </c>
      <c r="L19" s="74" t="s">
        <v>34</v>
      </c>
      <c r="M19" s="110" t="s">
        <v>73</v>
      </c>
      <c r="N19" s="74" t="s">
        <v>10</v>
      </c>
      <c r="O19" s="70" t="n">
        <v>3250.65934707703</v>
      </c>
      <c r="P19" s="70" t="n">
        <v>386.764001635227</v>
      </c>
      <c r="Q19" s="111" t="n">
        <v>100</v>
      </c>
      <c r="R19" s="111" t="n">
        <v>32.48</v>
      </c>
      <c r="S19" s="112" t="n">
        <v>16.7898349609429</v>
      </c>
      <c r="T19" s="112" t="n">
        <v>6.06431716011394</v>
      </c>
      <c r="U19" s="112" t="n">
        <v>23.0094261541567</v>
      </c>
      <c r="V19" s="113" t="n">
        <v>4.1285243176149</v>
      </c>
      <c r="W19" s="36" t="n">
        <v>1</v>
      </c>
      <c r="X19" s="36" t="s">
        <v>34</v>
      </c>
    </row>
    <row r="20" customFormat="false" ht="15" hidden="false" customHeight="true" outlineLevel="0" collapsed="false">
      <c r="A20" s="32" t="s">
        <v>49</v>
      </c>
      <c r="B20" s="32" t="s">
        <v>33</v>
      </c>
      <c r="C20" s="37" t="n">
        <v>706.5</v>
      </c>
      <c r="D20" s="34" t="n">
        <v>71625</v>
      </c>
      <c r="E20" s="74" t="s">
        <v>112</v>
      </c>
      <c r="F20" s="74" t="s">
        <v>112</v>
      </c>
      <c r="G20" s="74" t="s">
        <v>112</v>
      </c>
      <c r="H20" s="74" t="s">
        <v>112</v>
      </c>
      <c r="I20" s="108" t="n">
        <v>100</v>
      </c>
      <c r="J20" s="109" t="s">
        <v>73</v>
      </c>
      <c r="K20" s="74" t="s">
        <v>34</v>
      </c>
      <c r="L20" s="74" t="s">
        <v>34</v>
      </c>
      <c r="M20" s="110" t="s">
        <v>73</v>
      </c>
      <c r="N20" s="74" t="s">
        <v>10</v>
      </c>
      <c r="O20" s="70" t="n">
        <v>4195.99413612565</v>
      </c>
      <c r="P20" s="70" t="n">
        <v>501.934240837696</v>
      </c>
      <c r="Q20" s="111" t="n">
        <v>95.27</v>
      </c>
      <c r="R20" s="111" t="n">
        <v>45.13</v>
      </c>
      <c r="S20" s="112" t="n">
        <v>35.8896043228314</v>
      </c>
      <c r="T20" s="112" t="n">
        <v>12.9925639993461</v>
      </c>
      <c r="U20" s="112" t="n">
        <v>51.1972234623426</v>
      </c>
      <c r="V20" s="113" t="n">
        <v>4.87153396119027</v>
      </c>
      <c r="W20" s="36" t="s">
        <v>34</v>
      </c>
      <c r="X20" s="36" t="s">
        <v>34</v>
      </c>
    </row>
    <row r="21" customFormat="false" ht="15" hidden="false" customHeight="true" outlineLevel="0" collapsed="false">
      <c r="A21" s="32" t="s">
        <v>50</v>
      </c>
      <c r="B21" s="32" t="s">
        <v>33</v>
      </c>
      <c r="C21" s="37" t="n">
        <v>403.08</v>
      </c>
      <c r="D21" s="34" t="n">
        <v>91658</v>
      </c>
      <c r="E21" s="74" t="s">
        <v>112</v>
      </c>
      <c r="F21" s="74" t="s">
        <v>112</v>
      </c>
      <c r="G21" s="74" t="s">
        <v>112</v>
      </c>
      <c r="H21" s="74" t="s">
        <v>112</v>
      </c>
      <c r="I21" s="108" t="n">
        <v>25</v>
      </c>
      <c r="J21" s="109" t="s">
        <v>73</v>
      </c>
      <c r="K21" s="74" t="s">
        <v>34</v>
      </c>
      <c r="L21" s="74" t="s">
        <v>34</v>
      </c>
      <c r="M21" s="110" t="s">
        <v>73</v>
      </c>
      <c r="N21" s="74" t="s">
        <v>10</v>
      </c>
      <c r="O21" s="70" t="n">
        <v>1826.96720417203</v>
      </c>
      <c r="P21" s="70" t="n">
        <v>216.75882083397</v>
      </c>
      <c r="Q21" s="111" t="n">
        <v>98.73</v>
      </c>
      <c r="R21" s="111" t="n">
        <v>63.11</v>
      </c>
      <c r="S21" s="112" t="n">
        <v>10.7936366374647</v>
      </c>
      <c r="T21" s="112" t="n">
        <v>3.9027838689138</v>
      </c>
      <c r="U21" s="112" t="n">
        <v>14.8240652296339</v>
      </c>
      <c r="V21" s="113" t="n">
        <v>2.54085428207074</v>
      </c>
      <c r="W21" s="36" t="s">
        <v>34</v>
      </c>
      <c r="X21" s="36" t="s">
        <v>34</v>
      </c>
    </row>
    <row r="22" customFormat="false" ht="15" hidden="false" customHeight="true" outlineLevel="0" collapsed="false">
      <c r="A22" s="32" t="s">
        <v>51</v>
      </c>
      <c r="B22" s="32" t="s">
        <v>33</v>
      </c>
      <c r="C22" s="37" t="n">
        <v>48.6</v>
      </c>
      <c r="D22" s="34" t="n">
        <v>6699</v>
      </c>
      <c r="E22" s="74" t="s">
        <v>112</v>
      </c>
      <c r="F22" s="74" t="s">
        <v>112</v>
      </c>
      <c r="G22" s="74" t="s">
        <v>112</v>
      </c>
      <c r="H22" s="74" t="s">
        <v>112</v>
      </c>
      <c r="I22" s="109" t="s">
        <v>73</v>
      </c>
      <c r="J22" s="109" t="s">
        <v>73</v>
      </c>
      <c r="K22" s="74" t="s">
        <v>34</v>
      </c>
      <c r="L22" s="74" t="s">
        <v>34</v>
      </c>
      <c r="M22" s="110" t="s">
        <v>73</v>
      </c>
      <c r="N22" s="74" t="s">
        <v>10</v>
      </c>
      <c r="O22" s="70" t="n">
        <v>3059.91939095387</v>
      </c>
      <c r="P22" s="70" t="n">
        <v>329.529780564263</v>
      </c>
      <c r="Q22" s="111" t="n">
        <v>89.99</v>
      </c>
      <c r="R22" s="111" t="n">
        <v>16.75</v>
      </c>
      <c r="S22" s="112" t="n">
        <v>1.81027728310096</v>
      </c>
      <c r="T22" s="112" t="n">
        <v>0.640559654020339</v>
      </c>
      <c r="U22" s="112" t="n">
        <v>0.421232875589639</v>
      </c>
      <c r="V22" s="113" t="n">
        <v>4.98523592884112</v>
      </c>
      <c r="W22" s="36" t="s">
        <v>34</v>
      </c>
      <c r="X22" s="36" t="s">
        <v>34</v>
      </c>
    </row>
    <row r="23" customFormat="false" ht="15" hidden="false" customHeight="true" outlineLevel="0" collapsed="false">
      <c r="A23" s="32" t="s">
        <v>52</v>
      </c>
      <c r="B23" s="32" t="s">
        <v>33</v>
      </c>
      <c r="C23" s="37" t="n">
        <v>597.62</v>
      </c>
      <c r="D23" s="34" t="n">
        <v>11243</v>
      </c>
      <c r="E23" s="74" t="s">
        <v>112</v>
      </c>
      <c r="F23" s="74" t="s">
        <v>112</v>
      </c>
      <c r="G23" s="74" t="s">
        <v>112</v>
      </c>
      <c r="H23" s="74" t="s">
        <v>112</v>
      </c>
      <c r="I23" s="108" t="n">
        <v>100</v>
      </c>
      <c r="J23" s="109" t="s">
        <v>73</v>
      </c>
      <c r="K23" s="74" t="s">
        <v>34</v>
      </c>
      <c r="L23" s="74" t="s">
        <v>34</v>
      </c>
      <c r="M23" s="110" t="s">
        <v>73</v>
      </c>
      <c r="N23" s="74" t="s">
        <v>10</v>
      </c>
      <c r="O23" s="70" t="n">
        <v>22692.0074713155</v>
      </c>
      <c r="P23" s="70" t="n">
        <v>2720.79694031842</v>
      </c>
      <c r="Q23" s="104" t="s">
        <v>34</v>
      </c>
      <c r="R23" s="104" t="s">
        <v>34</v>
      </c>
      <c r="S23" s="112" t="n">
        <v>24.4463314562391</v>
      </c>
      <c r="T23" s="112" t="n">
        <v>8.85386293779736</v>
      </c>
      <c r="U23" s="112" t="n">
        <v>26.9236965388735</v>
      </c>
      <c r="V23" s="113" t="n">
        <v>19.440521598545</v>
      </c>
      <c r="W23" s="36" t="s">
        <v>34</v>
      </c>
      <c r="X23" s="36" t="s">
        <v>34</v>
      </c>
    </row>
    <row r="24" customFormat="false" ht="15" hidden="false" customHeight="true" outlineLevel="0" collapsed="false">
      <c r="A24" s="32" t="s">
        <v>53</v>
      </c>
      <c r="B24" s="32" t="s">
        <v>33</v>
      </c>
      <c r="C24" s="37" t="n">
        <v>813.14</v>
      </c>
      <c r="D24" s="34" t="n">
        <v>137131</v>
      </c>
      <c r="E24" s="74" t="s">
        <v>112</v>
      </c>
      <c r="F24" s="74" t="s">
        <v>112</v>
      </c>
      <c r="G24" s="74" t="s">
        <v>112</v>
      </c>
      <c r="H24" s="74" t="s">
        <v>112</v>
      </c>
      <c r="I24" s="108" t="n">
        <v>51.4285714285714</v>
      </c>
      <c r="J24" s="109" t="s">
        <v>73</v>
      </c>
      <c r="K24" s="74" t="s">
        <v>34</v>
      </c>
      <c r="L24" s="74" t="s">
        <v>34</v>
      </c>
      <c r="M24" s="110" t="s">
        <v>73</v>
      </c>
      <c r="N24" s="74" t="s">
        <v>10</v>
      </c>
      <c r="O24" s="70" t="n">
        <v>2504.37202383123</v>
      </c>
      <c r="P24" s="70" t="n">
        <v>296.661148828492</v>
      </c>
      <c r="Q24" s="111" t="n">
        <v>93.73</v>
      </c>
      <c r="R24" s="111" t="n">
        <v>47.28</v>
      </c>
      <c r="S24" s="112" t="n">
        <v>29.8826394570515</v>
      </c>
      <c r="T24" s="112" t="n">
        <v>10.7840930272004</v>
      </c>
      <c r="U24" s="112" t="n">
        <v>42.148654886409</v>
      </c>
      <c r="V24" s="113" t="n">
        <v>4.78009625278514</v>
      </c>
      <c r="W24" s="36" t="s">
        <v>34</v>
      </c>
      <c r="X24" s="36" t="s">
        <v>34</v>
      </c>
    </row>
    <row r="25" customFormat="false" ht="15" hidden="false" customHeight="true" outlineLevel="0" collapsed="false">
      <c r="A25" s="32" t="s">
        <v>54</v>
      </c>
      <c r="B25" s="32" t="s">
        <v>33</v>
      </c>
      <c r="C25" s="37" t="n">
        <v>499.12</v>
      </c>
      <c r="D25" s="34" t="n">
        <v>86462</v>
      </c>
      <c r="E25" s="74" t="s">
        <v>112</v>
      </c>
      <c r="F25" s="74" t="s">
        <v>112</v>
      </c>
      <c r="G25" s="74" t="s">
        <v>112</v>
      </c>
      <c r="H25" s="74" t="s">
        <v>112</v>
      </c>
      <c r="I25" s="108" t="n">
        <v>0</v>
      </c>
      <c r="J25" s="109" t="s">
        <v>73</v>
      </c>
      <c r="K25" s="74" t="s">
        <v>34</v>
      </c>
      <c r="L25" s="74" t="s">
        <v>34</v>
      </c>
      <c r="M25" s="110" t="s">
        <v>73</v>
      </c>
      <c r="N25" s="74" t="s">
        <v>10</v>
      </c>
      <c r="O25" s="70" t="n">
        <v>2385.38826305198</v>
      </c>
      <c r="P25" s="70" t="n">
        <v>291.790613217367</v>
      </c>
      <c r="Q25" s="111" t="n">
        <v>100</v>
      </c>
      <c r="R25" s="111" t="n">
        <v>46.1</v>
      </c>
      <c r="S25" s="112" t="n">
        <v>13.2517678089996</v>
      </c>
      <c r="T25" s="112" t="n">
        <v>4.86303405834846</v>
      </c>
      <c r="U25" s="112" t="n">
        <v>15.7241390635184</v>
      </c>
      <c r="V25" s="113" t="n">
        <v>8.3070252999618</v>
      </c>
      <c r="W25" s="36" t="s">
        <v>34</v>
      </c>
      <c r="X25" s="36" t="s">
        <v>34</v>
      </c>
    </row>
    <row r="26" customFormat="false" ht="15" hidden="false" customHeight="true" outlineLevel="0" collapsed="false">
      <c r="A26" s="32" t="s">
        <v>55</v>
      </c>
      <c r="B26" s="32" t="s">
        <v>33</v>
      </c>
      <c r="C26" s="37" t="n">
        <v>229.43</v>
      </c>
      <c r="D26" s="34" t="n">
        <v>4286</v>
      </c>
      <c r="E26" s="74" t="s">
        <v>112</v>
      </c>
      <c r="F26" s="74" t="s">
        <v>112</v>
      </c>
      <c r="G26" s="74" t="s">
        <v>112</v>
      </c>
      <c r="H26" s="74" t="s">
        <v>112</v>
      </c>
      <c r="I26" s="109" t="s">
        <v>73</v>
      </c>
      <c r="J26" s="109" t="s">
        <v>73</v>
      </c>
      <c r="K26" s="74" t="s">
        <v>34</v>
      </c>
      <c r="L26" s="74" t="s">
        <v>34</v>
      </c>
      <c r="M26" s="110" t="s">
        <v>73</v>
      </c>
      <c r="N26" s="74" t="s">
        <v>10</v>
      </c>
      <c r="O26" s="70" t="n">
        <v>22883.0984601027</v>
      </c>
      <c r="P26" s="70" t="n">
        <v>2722.42650489967</v>
      </c>
      <c r="Q26" s="111" t="n">
        <v>71.09</v>
      </c>
      <c r="R26" s="111" t="n">
        <v>0</v>
      </c>
      <c r="S26" s="112" t="n">
        <v>41.8293126439569</v>
      </c>
      <c r="T26" s="112" t="n">
        <v>15.1984319252962</v>
      </c>
      <c r="U26" s="112" t="n">
        <v>61.9081951453977</v>
      </c>
      <c r="V26" s="113" t="n">
        <v>0.586202640997162</v>
      </c>
      <c r="W26" s="36" t="s">
        <v>34</v>
      </c>
      <c r="X26" s="36" t="s">
        <v>34</v>
      </c>
    </row>
    <row r="27" customFormat="false" ht="15" hidden="false" customHeight="true" outlineLevel="0" collapsed="false">
      <c r="A27" s="32" t="s">
        <v>56</v>
      </c>
      <c r="B27" s="32" t="s">
        <v>33</v>
      </c>
      <c r="C27" s="37" t="n">
        <v>726.94</v>
      </c>
      <c r="D27" s="34" t="n">
        <v>70036</v>
      </c>
      <c r="E27" s="74" t="s">
        <v>112</v>
      </c>
      <c r="F27" s="74" t="s">
        <v>112</v>
      </c>
      <c r="G27" s="74" t="s">
        <v>112</v>
      </c>
      <c r="H27" s="74" t="s">
        <v>112</v>
      </c>
      <c r="I27" s="108" t="n">
        <v>68.5714285714286</v>
      </c>
      <c r="J27" s="109" t="s">
        <v>73</v>
      </c>
      <c r="K27" s="74" t="s">
        <v>34</v>
      </c>
      <c r="L27" s="74" t="s">
        <v>34</v>
      </c>
      <c r="M27" s="110" t="s">
        <v>73</v>
      </c>
      <c r="N27" s="74" t="s">
        <v>10</v>
      </c>
      <c r="O27" s="70" t="n">
        <v>4417.27340225027</v>
      </c>
      <c r="P27" s="70" t="n">
        <v>522.327945627963</v>
      </c>
      <c r="Q27" s="111" t="n">
        <v>90.65</v>
      </c>
      <c r="R27" s="111" t="n">
        <v>37.41</v>
      </c>
      <c r="S27" s="112" t="n">
        <v>41.0040857190283</v>
      </c>
      <c r="T27" s="112" t="n">
        <v>14.7965813909643</v>
      </c>
      <c r="U27" s="112" t="n">
        <v>59.6597294072018</v>
      </c>
      <c r="V27" s="113" t="n">
        <v>2.72785125536186</v>
      </c>
      <c r="W27" s="36" t="s">
        <v>34</v>
      </c>
      <c r="X27" s="36" t="s">
        <v>34</v>
      </c>
    </row>
    <row r="28" customFormat="false" ht="15" hidden="false" customHeight="true" outlineLevel="0" collapsed="false">
      <c r="A28" s="32" t="s">
        <v>57</v>
      </c>
      <c r="B28" s="32" t="s">
        <v>33</v>
      </c>
      <c r="C28" s="37" t="n">
        <v>429.58</v>
      </c>
      <c r="D28" s="34" t="n">
        <v>35270</v>
      </c>
      <c r="E28" s="74" t="s">
        <v>112</v>
      </c>
      <c r="F28" s="74" t="s">
        <v>112</v>
      </c>
      <c r="G28" s="74" t="s">
        <v>112</v>
      </c>
      <c r="H28" s="74" t="s">
        <v>112</v>
      </c>
      <c r="I28" s="108" t="n">
        <v>83.3333333333333</v>
      </c>
      <c r="J28" s="109" t="s">
        <v>73</v>
      </c>
      <c r="K28" s="74" t="s">
        <v>34</v>
      </c>
      <c r="L28" s="74" t="s">
        <v>34</v>
      </c>
      <c r="M28" s="110" t="s">
        <v>73</v>
      </c>
      <c r="N28" s="74" t="s">
        <v>10</v>
      </c>
      <c r="O28" s="70" t="n">
        <v>4899.83782251205</v>
      </c>
      <c r="P28" s="70" t="n">
        <v>590.126453076269</v>
      </c>
      <c r="Q28" s="111" t="n">
        <v>95.61</v>
      </c>
      <c r="R28" s="111" t="n">
        <v>29</v>
      </c>
      <c r="S28" s="112" t="n">
        <v>24.5625922597531</v>
      </c>
      <c r="T28" s="112" t="n">
        <v>8.9196274811877</v>
      </c>
      <c r="U28" s="112" t="n">
        <v>29.1673819251325</v>
      </c>
      <c r="V28" s="113" t="n">
        <v>15.2832433886097</v>
      </c>
      <c r="W28" s="36" t="s">
        <v>34</v>
      </c>
      <c r="X28" s="36" t="s">
        <v>34</v>
      </c>
    </row>
    <row r="29" customFormat="false" ht="15" hidden="false" customHeight="true" outlineLevel="0" collapsed="false">
      <c r="A29" s="32" t="s">
        <v>58</v>
      </c>
      <c r="B29" s="32" t="s">
        <v>33</v>
      </c>
      <c r="C29" s="37" t="n">
        <v>355.26</v>
      </c>
      <c r="D29" s="34" t="n">
        <v>40142</v>
      </c>
      <c r="E29" s="74" t="s">
        <v>112</v>
      </c>
      <c r="F29" s="74" t="s">
        <v>112</v>
      </c>
      <c r="G29" s="74" t="s">
        <v>112</v>
      </c>
      <c r="H29" s="74" t="s">
        <v>112</v>
      </c>
      <c r="I29" s="108" t="n">
        <v>83.3333333333333</v>
      </c>
      <c r="J29" s="109" t="s">
        <v>73</v>
      </c>
      <c r="K29" s="74" t="s">
        <v>34</v>
      </c>
      <c r="L29" s="74" t="s">
        <v>34</v>
      </c>
      <c r="M29" s="110" t="s">
        <v>73</v>
      </c>
      <c r="N29" s="74" t="s">
        <v>10</v>
      </c>
      <c r="O29" s="70" t="n">
        <v>4179.45094913059</v>
      </c>
      <c r="P29" s="70" t="n">
        <v>447.798315978277</v>
      </c>
      <c r="Q29" s="111" t="n">
        <v>95.92</v>
      </c>
      <c r="R29" s="111" t="n">
        <v>42.51</v>
      </c>
      <c r="S29" s="112" t="n">
        <v>4.23083868637618</v>
      </c>
      <c r="T29" s="112" t="n">
        <v>1.40762866069283</v>
      </c>
      <c r="U29" s="112" t="n">
        <v>2.73972602739726</v>
      </c>
      <c r="V29" s="113" t="n">
        <v>7.37002323159497</v>
      </c>
      <c r="W29" s="36" t="s">
        <v>34</v>
      </c>
      <c r="X29" s="36" t="s">
        <v>34</v>
      </c>
    </row>
    <row r="30" customFormat="false" ht="15" hidden="false" customHeight="true" outlineLevel="0" collapsed="false">
      <c r="A30" s="32" t="s">
        <v>59</v>
      </c>
      <c r="B30" s="32" t="s">
        <v>33</v>
      </c>
      <c r="C30" s="37" t="n">
        <v>243.91</v>
      </c>
      <c r="D30" s="34" t="n">
        <v>51366</v>
      </c>
      <c r="E30" s="74" t="s">
        <v>112</v>
      </c>
      <c r="F30" s="74" t="s">
        <v>112</v>
      </c>
      <c r="G30" s="74" t="s">
        <v>112</v>
      </c>
      <c r="H30" s="74" t="s">
        <v>112</v>
      </c>
      <c r="I30" s="108" t="n">
        <v>80</v>
      </c>
      <c r="J30" s="109" t="s">
        <v>73</v>
      </c>
      <c r="K30" s="74" t="s">
        <v>34</v>
      </c>
      <c r="L30" s="74" t="s">
        <v>34</v>
      </c>
      <c r="M30" s="110" t="s">
        <v>73</v>
      </c>
      <c r="N30" s="74" t="s">
        <v>10</v>
      </c>
      <c r="O30" s="70" t="n">
        <v>2038.30393645602</v>
      </c>
      <c r="P30" s="70" t="n">
        <v>239.439317836701</v>
      </c>
      <c r="Q30" s="111" t="n">
        <v>97.94</v>
      </c>
      <c r="R30" s="111" t="n">
        <v>26.1</v>
      </c>
      <c r="S30" s="112" t="n">
        <v>21.2096724967132</v>
      </c>
      <c r="T30" s="112" t="n">
        <v>7.66614668555897</v>
      </c>
      <c r="U30" s="112" t="n">
        <v>30.2951703358412</v>
      </c>
      <c r="V30" s="113" t="n">
        <v>2.33979236929347</v>
      </c>
      <c r="W30" s="36" t="s">
        <v>34</v>
      </c>
      <c r="X30" s="36" t="s">
        <v>34</v>
      </c>
    </row>
    <row r="31" customFormat="false" ht="15" hidden="false" customHeight="true" outlineLevel="0" collapsed="false">
      <c r="A31" s="32" t="s">
        <v>60</v>
      </c>
      <c r="B31" s="32" t="s">
        <v>33</v>
      </c>
      <c r="C31" s="37" t="n">
        <v>167.2</v>
      </c>
      <c r="D31" s="34" t="n">
        <v>17334</v>
      </c>
      <c r="E31" s="74" t="s">
        <v>112</v>
      </c>
      <c r="F31" s="74" t="s">
        <v>112</v>
      </c>
      <c r="G31" s="74" t="s">
        <v>112</v>
      </c>
      <c r="H31" s="74" t="s">
        <v>112</v>
      </c>
      <c r="I31" s="109" t="s">
        <v>73</v>
      </c>
      <c r="J31" s="109" t="s">
        <v>73</v>
      </c>
      <c r="K31" s="74" t="s">
        <v>34</v>
      </c>
      <c r="L31" s="74" t="s">
        <v>34</v>
      </c>
      <c r="M31" s="110" t="s">
        <v>73</v>
      </c>
      <c r="N31" s="74" t="s">
        <v>10</v>
      </c>
      <c r="O31" s="70" t="n">
        <v>4057.07165109034</v>
      </c>
      <c r="P31" s="70" t="n">
        <v>473.021806853583</v>
      </c>
      <c r="Q31" s="104" t="s">
        <v>34</v>
      </c>
      <c r="R31" s="104" t="s">
        <v>34</v>
      </c>
      <c r="S31" s="112" t="n">
        <v>96.8188736681887</v>
      </c>
      <c r="T31" s="112" t="n">
        <v>34.7332282217717</v>
      </c>
      <c r="U31" s="112" t="n">
        <v>99.949264332826</v>
      </c>
      <c r="V31" s="113" t="n">
        <v>90.3172930570191</v>
      </c>
      <c r="W31" s="36" t="s">
        <v>34</v>
      </c>
      <c r="X31" s="36" t="s">
        <v>34</v>
      </c>
    </row>
    <row r="32" customFormat="false" ht="15" hidden="false" customHeight="true" outlineLevel="0" collapsed="false">
      <c r="A32" s="32" t="s">
        <v>61</v>
      </c>
      <c r="B32" s="32" t="s">
        <v>33</v>
      </c>
      <c r="C32" s="37" t="n">
        <v>313.42</v>
      </c>
      <c r="D32" s="34" t="n">
        <v>10413</v>
      </c>
      <c r="E32" s="74" t="s">
        <v>112</v>
      </c>
      <c r="F32" s="74" t="s">
        <v>112</v>
      </c>
      <c r="G32" s="74" t="s">
        <v>112</v>
      </c>
      <c r="H32" s="74" t="s">
        <v>112</v>
      </c>
      <c r="I32" s="109" t="s">
        <v>73</v>
      </c>
      <c r="J32" s="109" t="s">
        <v>73</v>
      </c>
      <c r="K32" s="74" t="s">
        <v>34</v>
      </c>
      <c r="L32" s="74" t="s">
        <v>34</v>
      </c>
      <c r="M32" s="110" t="s">
        <v>73</v>
      </c>
      <c r="N32" s="74" t="s">
        <v>10</v>
      </c>
      <c r="O32" s="70" t="n">
        <v>12840.9334485739</v>
      </c>
      <c r="P32" s="70" t="n">
        <v>1514.261019879</v>
      </c>
      <c r="Q32" s="111" t="n">
        <v>84.21</v>
      </c>
      <c r="R32" s="111" t="n">
        <v>36.79</v>
      </c>
      <c r="S32" s="112" t="n">
        <v>29.9163856920564</v>
      </c>
      <c r="T32" s="112" t="n">
        <v>10.7952995539732</v>
      </c>
      <c r="U32" s="112" t="n">
        <v>43.9648447071834</v>
      </c>
      <c r="V32" s="113" t="n">
        <v>0.976560120894666</v>
      </c>
      <c r="W32" s="36" t="s">
        <v>34</v>
      </c>
      <c r="X32" s="36" t="s">
        <v>34</v>
      </c>
    </row>
    <row r="33" customFormat="false" ht="15" hidden="false" customHeight="true" outlineLevel="0" collapsed="false">
      <c r="A33" s="32" t="s">
        <v>62</v>
      </c>
      <c r="B33" s="32" t="s">
        <v>33</v>
      </c>
      <c r="C33" s="37" t="n">
        <v>149.43</v>
      </c>
      <c r="D33" s="34" t="n">
        <v>3998</v>
      </c>
      <c r="E33" s="74" t="s">
        <v>112</v>
      </c>
      <c r="F33" s="74" t="s">
        <v>112</v>
      </c>
      <c r="G33" s="74" t="s">
        <v>112</v>
      </c>
      <c r="H33" s="74" t="s">
        <v>112</v>
      </c>
      <c r="I33" s="109" t="s">
        <v>73</v>
      </c>
      <c r="J33" s="109" t="s">
        <v>73</v>
      </c>
      <c r="K33" s="74" t="s">
        <v>34</v>
      </c>
      <c r="L33" s="74" t="s">
        <v>34</v>
      </c>
      <c r="M33" s="110" t="s">
        <v>73</v>
      </c>
      <c r="N33" s="74" t="s">
        <v>10</v>
      </c>
      <c r="O33" s="70" t="n">
        <v>16012.5262631316</v>
      </c>
      <c r="P33" s="70" t="n">
        <v>1893.10655327664</v>
      </c>
      <c r="Q33" s="111" t="n">
        <v>74.92</v>
      </c>
      <c r="R33" s="111" t="n">
        <v>45.45</v>
      </c>
      <c r="S33" s="112" t="n">
        <v>62.8804756934354</v>
      </c>
      <c r="T33" s="112" t="n">
        <v>22.6121907666049</v>
      </c>
      <c r="U33" s="112" t="n">
        <v>92.3383342480277</v>
      </c>
      <c r="V33" s="113" t="n">
        <v>2.73734781114297</v>
      </c>
      <c r="W33" s="36" t="s">
        <v>34</v>
      </c>
      <c r="X33" s="36" t="s">
        <v>34</v>
      </c>
    </row>
    <row r="34" customFormat="false" ht="15" hidden="false" customHeight="true" outlineLevel="0" collapsed="false">
      <c r="A34" s="32" t="s">
        <v>63</v>
      </c>
      <c r="B34" s="32" t="s">
        <v>33</v>
      </c>
      <c r="C34" s="37" t="n">
        <v>295.7</v>
      </c>
      <c r="D34" s="34" t="n">
        <v>29893</v>
      </c>
      <c r="E34" s="74" t="s">
        <v>112</v>
      </c>
      <c r="F34" s="74" t="s">
        <v>112</v>
      </c>
      <c r="G34" s="74" t="s">
        <v>112</v>
      </c>
      <c r="H34" s="74" t="s">
        <v>112</v>
      </c>
      <c r="I34" s="109" t="s">
        <v>73</v>
      </c>
      <c r="J34" s="109" t="s">
        <v>73</v>
      </c>
      <c r="K34" s="74" t="s">
        <v>34</v>
      </c>
      <c r="L34" s="74" t="s">
        <v>34</v>
      </c>
      <c r="M34" s="110" t="s">
        <v>73</v>
      </c>
      <c r="N34" s="74" t="s">
        <v>10</v>
      </c>
      <c r="O34" s="70" t="n">
        <v>4188.20192018198</v>
      </c>
      <c r="P34" s="70" t="n">
        <v>485.282842136955</v>
      </c>
      <c r="Q34" s="111" t="n">
        <v>96.43</v>
      </c>
      <c r="R34" s="111" t="n">
        <v>29.07</v>
      </c>
      <c r="S34" s="112" t="n">
        <v>12.4753878678647</v>
      </c>
      <c r="T34" s="112" t="n">
        <v>4.49365356449534</v>
      </c>
      <c r="U34" s="112" t="n">
        <v>18.2972848401969</v>
      </c>
      <c r="V34" s="113" t="n">
        <v>0.198779034903297</v>
      </c>
      <c r="W34" s="36" t="s">
        <v>34</v>
      </c>
      <c r="X34" s="36" t="s">
        <v>34</v>
      </c>
    </row>
    <row r="35" customFormat="false" ht="15" hidden="false" customHeight="true" outlineLevel="0" collapsed="false">
      <c r="A35" s="32" t="s">
        <v>64</v>
      </c>
      <c r="B35" s="32" t="s">
        <v>33</v>
      </c>
      <c r="C35" s="37" t="n">
        <v>152.31</v>
      </c>
      <c r="D35" s="34" t="n">
        <v>8245</v>
      </c>
      <c r="E35" s="74" t="s">
        <v>112</v>
      </c>
      <c r="F35" s="74" t="s">
        <v>112</v>
      </c>
      <c r="G35" s="74" t="s">
        <v>112</v>
      </c>
      <c r="H35" s="74" t="s">
        <v>112</v>
      </c>
      <c r="I35" s="109" t="s">
        <v>73</v>
      </c>
      <c r="J35" s="109" t="s">
        <v>73</v>
      </c>
      <c r="K35" s="74" t="s">
        <v>34</v>
      </c>
      <c r="L35" s="74" t="s">
        <v>34</v>
      </c>
      <c r="M35" s="110" t="s">
        <v>73</v>
      </c>
      <c r="N35" s="74" t="s">
        <v>10</v>
      </c>
      <c r="O35" s="70" t="n">
        <v>8070.46209824136</v>
      </c>
      <c r="P35" s="70" t="n">
        <v>956.215888417223</v>
      </c>
      <c r="Q35" s="111" t="n">
        <v>93.19</v>
      </c>
      <c r="R35" s="111" t="n">
        <v>35.62</v>
      </c>
      <c r="S35" s="112" t="n">
        <v>5.20412758891613</v>
      </c>
      <c r="T35" s="112" t="n">
        <v>1.87447249648164</v>
      </c>
      <c r="U35" s="112" t="n">
        <v>3.48106361735485</v>
      </c>
      <c r="V35" s="113" t="n">
        <v>8.71917809090114</v>
      </c>
      <c r="W35" s="36" t="s">
        <v>34</v>
      </c>
      <c r="X35" s="36" t="s">
        <v>34</v>
      </c>
    </row>
    <row r="36" customFormat="false" ht="15" hidden="false" customHeight="true" outlineLevel="0" collapsed="false">
      <c r="A36" s="32" t="s">
        <v>65</v>
      </c>
      <c r="B36" s="32" t="s">
        <v>33</v>
      </c>
      <c r="C36" s="37" t="n">
        <v>752.99</v>
      </c>
      <c r="D36" s="34" t="n">
        <v>26475</v>
      </c>
      <c r="E36" s="74" t="s">
        <v>112</v>
      </c>
      <c r="F36" s="74" t="s">
        <v>112</v>
      </c>
      <c r="G36" s="74" t="s">
        <v>112</v>
      </c>
      <c r="H36" s="74" t="s">
        <v>112</v>
      </c>
      <c r="I36" s="108" t="n">
        <v>100</v>
      </c>
      <c r="J36" s="109" t="s">
        <v>73</v>
      </c>
      <c r="K36" s="74" t="s">
        <v>34</v>
      </c>
      <c r="L36" s="74" t="s">
        <v>34</v>
      </c>
      <c r="M36" s="110" t="s">
        <v>73</v>
      </c>
      <c r="N36" s="74" t="s">
        <v>10</v>
      </c>
      <c r="O36" s="70" t="n">
        <v>12102.2005665722</v>
      </c>
      <c r="P36" s="70" t="n">
        <v>1417.4821529745</v>
      </c>
      <c r="Q36" s="111" t="n">
        <v>95</v>
      </c>
      <c r="R36" s="111" t="n">
        <v>6.87</v>
      </c>
      <c r="S36" s="112" t="n">
        <v>6.54905556176147</v>
      </c>
      <c r="T36" s="112" t="n">
        <v>2.35920702323297</v>
      </c>
      <c r="U36" s="112" t="n">
        <v>9.60753701030855</v>
      </c>
      <c r="V36" s="113" t="n">
        <v>0.200778941667929</v>
      </c>
      <c r="W36" s="36" t="s">
        <v>34</v>
      </c>
      <c r="X36" s="36" t="s">
        <v>34</v>
      </c>
    </row>
    <row r="37" customFormat="false" ht="15" hidden="false" customHeight="true" outlineLevel="0" collapsed="false">
      <c r="A37" s="32" t="s">
        <v>66</v>
      </c>
      <c r="B37" s="32" t="s">
        <v>33</v>
      </c>
      <c r="C37" s="37" t="n">
        <v>109.45</v>
      </c>
      <c r="D37" s="34" t="n">
        <v>5945</v>
      </c>
      <c r="E37" s="74" t="s">
        <v>112</v>
      </c>
      <c r="F37" s="74" t="s">
        <v>112</v>
      </c>
      <c r="G37" s="74" t="s">
        <v>112</v>
      </c>
      <c r="H37" s="74" t="s">
        <v>112</v>
      </c>
      <c r="I37" s="109" t="s">
        <v>73</v>
      </c>
      <c r="J37" s="109" t="s">
        <v>73</v>
      </c>
      <c r="K37" s="74" t="s">
        <v>34</v>
      </c>
      <c r="L37" s="74" t="s">
        <v>34</v>
      </c>
      <c r="M37" s="110" t="s">
        <v>73</v>
      </c>
      <c r="N37" s="74" t="s">
        <v>10</v>
      </c>
      <c r="O37" s="70" t="n">
        <v>7797.79983179142</v>
      </c>
      <c r="P37" s="70" t="n">
        <v>901.786375105131</v>
      </c>
      <c r="Q37" s="104" t="n">
        <v>58.61</v>
      </c>
      <c r="R37" s="104" t="n">
        <v>22.83</v>
      </c>
      <c r="S37" s="112" t="n">
        <v>3.22516587655694</v>
      </c>
      <c r="T37" s="112" t="n">
        <v>1.16281490787427</v>
      </c>
      <c r="U37" s="112" t="n">
        <v>4.74816087381995</v>
      </c>
      <c r="V37" s="113" t="n">
        <v>0</v>
      </c>
      <c r="W37" s="36" t="s">
        <v>34</v>
      </c>
      <c r="X37" s="36" t="s">
        <v>34</v>
      </c>
    </row>
    <row r="38" customFormat="false" ht="15" hidden="false" customHeight="true" outlineLevel="0" collapsed="false">
      <c r="A38" s="32" t="s">
        <v>67</v>
      </c>
      <c r="B38" s="32" t="s">
        <v>33</v>
      </c>
      <c r="C38" s="37" t="n">
        <v>516.15</v>
      </c>
      <c r="D38" s="34" t="n">
        <v>83585</v>
      </c>
      <c r="E38" s="74" t="s">
        <v>112</v>
      </c>
      <c r="F38" s="74" t="s">
        <v>112</v>
      </c>
      <c r="G38" s="74" t="s">
        <v>112</v>
      </c>
      <c r="H38" s="74" t="s">
        <v>112</v>
      </c>
      <c r="I38" s="109" t="s">
        <v>73</v>
      </c>
      <c r="J38" s="109" t="s">
        <v>73</v>
      </c>
      <c r="K38" s="74" t="s">
        <v>34</v>
      </c>
      <c r="L38" s="74" t="s">
        <v>34</v>
      </c>
      <c r="M38" s="110" t="s">
        <v>73</v>
      </c>
      <c r="N38" s="74" t="s">
        <v>10</v>
      </c>
      <c r="O38" s="70" t="n">
        <v>2629.72925764192</v>
      </c>
      <c r="P38" s="70" t="n">
        <v>313.152838427948</v>
      </c>
      <c r="Q38" s="104" t="n">
        <v>98.64</v>
      </c>
      <c r="R38" s="104" t="n">
        <v>22.16</v>
      </c>
      <c r="S38" s="112" t="n">
        <v>33.1556310408822</v>
      </c>
      <c r="T38" s="112" t="n">
        <v>11.9874017536619</v>
      </c>
      <c r="U38" s="112" t="n">
        <v>48.9685849951552</v>
      </c>
      <c r="V38" s="113" t="n">
        <v>0.958170579772223</v>
      </c>
      <c r="W38" s="36" t="n">
        <v>1</v>
      </c>
      <c r="X38" s="36" t="n">
        <v>1</v>
      </c>
    </row>
    <row r="39" customFormat="false" ht="15" hidden="false" customHeight="true" outlineLevel="0" collapsed="false">
      <c r="A39" s="32" t="s">
        <v>68</v>
      </c>
      <c r="B39" s="32" t="s">
        <v>33</v>
      </c>
      <c r="C39" s="37" t="n">
        <v>203.01</v>
      </c>
      <c r="D39" s="34" t="n">
        <v>26365</v>
      </c>
      <c r="E39" s="74" t="s">
        <v>112</v>
      </c>
      <c r="F39" s="74" t="s">
        <v>112</v>
      </c>
      <c r="G39" s="74" t="s">
        <v>112</v>
      </c>
      <c r="H39" s="74" t="s">
        <v>112</v>
      </c>
      <c r="I39" s="109" t="s">
        <v>73</v>
      </c>
      <c r="J39" s="109" t="s">
        <v>73</v>
      </c>
      <c r="K39" s="74" t="s">
        <v>34</v>
      </c>
      <c r="L39" s="74" t="s">
        <v>34</v>
      </c>
      <c r="M39" s="110" t="s">
        <v>73</v>
      </c>
      <c r="N39" s="74" t="s">
        <v>10</v>
      </c>
      <c r="O39" s="70" t="n">
        <v>3121.90252228333</v>
      </c>
      <c r="P39" s="70" t="n">
        <v>370.800682723307</v>
      </c>
      <c r="Q39" s="104" t="n">
        <v>81.37</v>
      </c>
      <c r="R39" s="104" t="n">
        <v>12.96</v>
      </c>
      <c r="S39" s="112" t="n">
        <v>15.7922134789616</v>
      </c>
      <c r="T39" s="112" t="n">
        <v>5.74812368008181</v>
      </c>
      <c r="U39" s="112" t="n">
        <v>23.0842609464544</v>
      </c>
      <c r="V39" s="113" t="n">
        <v>0.737663868653931</v>
      </c>
      <c r="W39" s="36" t="n">
        <v>1</v>
      </c>
      <c r="X39" s="36" t="s">
        <v>34</v>
      </c>
    </row>
    <row r="40" customFormat="false" ht="15" hidden="false" customHeight="true" outlineLevel="0" collapsed="false">
      <c r="A40" s="32" t="s">
        <v>69</v>
      </c>
      <c r="B40" s="32" t="s">
        <v>33</v>
      </c>
      <c r="C40" s="37" t="n">
        <v>402.8</v>
      </c>
      <c r="D40" s="34" t="n">
        <v>109936</v>
      </c>
      <c r="E40" s="74" t="s">
        <v>112</v>
      </c>
      <c r="F40" s="74" t="s">
        <v>112</v>
      </c>
      <c r="G40" s="74" t="s">
        <v>112</v>
      </c>
      <c r="H40" s="74" t="s">
        <v>112</v>
      </c>
      <c r="I40" s="109" t="s">
        <v>73</v>
      </c>
      <c r="J40" s="109" t="s">
        <v>73</v>
      </c>
      <c r="K40" s="74" t="s">
        <v>34</v>
      </c>
      <c r="L40" s="74" t="s">
        <v>34</v>
      </c>
      <c r="M40" s="110" t="s">
        <v>73</v>
      </c>
      <c r="N40" s="74" t="s">
        <v>10</v>
      </c>
      <c r="O40" s="70" t="n">
        <v>1612.14088196769</v>
      </c>
      <c r="P40" s="70" t="n">
        <v>183.588997234755</v>
      </c>
      <c r="Q40" s="111" t="n">
        <v>100</v>
      </c>
      <c r="R40" s="111" t="n">
        <v>53.93</v>
      </c>
      <c r="S40" s="112" t="n">
        <v>204.010353905446</v>
      </c>
      <c r="T40" s="112" t="n">
        <v>70.7865106967296</v>
      </c>
      <c r="U40" s="112" t="n">
        <v>227.247864926878</v>
      </c>
      <c r="V40" s="113" t="n">
        <v>156.446073533453</v>
      </c>
      <c r="W40" s="36" t="s">
        <v>34</v>
      </c>
      <c r="X40" s="36" t="s">
        <v>34</v>
      </c>
    </row>
    <row r="41" customFormat="false" ht="15" hidden="false" customHeight="true" outlineLevel="0" collapsed="false">
      <c r="A41" s="32" t="s">
        <v>70</v>
      </c>
      <c r="B41" s="32" t="s">
        <v>33</v>
      </c>
      <c r="C41" s="37" t="n">
        <v>448.07</v>
      </c>
      <c r="D41" s="34" t="n">
        <v>36651</v>
      </c>
      <c r="E41" s="74" t="s">
        <v>112</v>
      </c>
      <c r="F41" s="74" t="s">
        <v>112</v>
      </c>
      <c r="G41" s="74" t="s">
        <v>112</v>
      </c>
      <c r="H41" s="74" t="s">
        <v>112</v>
      </c>
      <c r="I41" s="108" t="n">
        <v>50</v>
      </c>
      <c r="J41" s="109" t="s">
        <v>73</v>
      </c>
      <c r="K41" s="74" t="s">
        <v>34</v>
      </c>
      <c r="L41" s="74" t="s">
        <v>34</v>
      </c>
      <c r="M41" s="110" t="s">
        <v>73</v>
      </c>
      <c r="N41" s="74" t="s">
        <v>10</v>
      </c>
      <c r="O41" s="70" t="n">
        <v>4999.15854956209</v>
      </c>
      <c r="P41" s="70" t="n">
        <v>610.912662683147</v>
      </c>
      <c r="Q41" s="104" t="n">
        <v>61.91</v>
      </c>
      <c r="R41" s="104" t="n">
        <v>28.19</v>
      </c>
      <c r="S41" s="112" t="n">
        <v>3.92450804479397</v>
      </c>
      <c r="T41" s="112" t="n">
        <v>1.43200637779057</v>
      </c>
      <c r="U41" s="112" t="n">
        <v>5.119875466393</v>
      </c>
      <c r="V41" s="113" t="n">
        <v>1.5506093624635</v>
      </c>
      <c r="W41" s="36" t="s">
        <v>34</v>
      </c>
      <c r="X41" s="36" t="n">
        <v>1</v>
      </c>
    </row>
    <row r="42" customFormat="false" ht="15" hidden="false" customHeight="true" outlineLevel="0" collapsed="false">
      <c r="A42" s="32" t="s">
        <v>71</v>
      </c>
      <c r="B42" s="32" t="s">
        <v>33</v>
      </c>
      <c r="C42" s="37" t="n">
        <v>54.21</v>
      </c>
      <c r="D42" s="34" t="n">
        <v>2726</v>
      </c>
      <c r="E42" s="74" t="s">
        <v>112</v>
      </c>
      <c r="F42" s="74" t="s">
        <v>112</v>
      </c>
      <c r="G42" s="74" t="s">
        <v>112</v>
      </c>
      <c r="H42" s="74" t="s">
        <v>112</v>
      </c>
      <c r="I42" s="109" t="s">
        <v>73</v>
      </c>
      <c r="J42" s="109" t="s">
        <v>73</v>
      </c>
      <c r="K42" s="74" t="s">
        <v>34</v>
      </c>
      <c r="L42" s="74" t="s">
        <v>34</v>
      </c>
      <c r="M42" s="110" t="s">
        <v>73</v>
      </c>
      <c r="N42" s="74" t="s">
        <v>10</v>
      </c>
      <c r="O42" s="70" t="n">
        <v>7982.33308877476</v>
      </c>
      <c r="P42" s="70" t="n">
        <v>925.487894350697</v>
      </c>
      <c r="Q42" s="104" t="s">
        <v>34</v>
      </c>
      <c r="R42" s="104" t="s">
        <v>34</v>
      </c>
      <c r="S42" s="112" t="n">
        <v>14.4310502459228</v>
      </c>
      <c r="T42" s="112" t="n">
        <v>5.22864139345027</v>
      </c>
      <c r="U42" s="112" t="n">
        <v>20.0611066344346</v>
      </c>
      <c r="V42" s="113" t="n">
        <v>2.46718042033509</v>
      </c>
      <c r="W42" s="36" t="s">
        <v>34</v>
      </c>
      <c r="X42" s="36" t="s">
        <v>34</v>
      </c>
    </row>
    <row r="43" customFormat="false" ht="12" hidden="false" customHeight="false" outlineLevel="0" collapsed="false">
      <c r="M43" s="114"/>
      <c r="O43" s="5"/>
      <c r="P43" s="5"/>
      <c r="Q43" s="111"/>
      <c r="R43" s="111"/>
    </row>
    <row r="44" s="2" customFormat="true" ht="24" hidden="false" customHeight="true" outlineLevel="0" collapsed="false">
      <c r="A44" s="48" t="s">
        <v>72</v>
      </c>
      <c r="B44" s="49"/>
      <c r="C44" s="50" t="n">
        <f aca="false">SUM(C5:C42)</f>
        <v>13031.79</v>
      </c>
      <c r="D44" s="51" t="n">
        <f aca="false">SUM(D5:D42)</f>
        <v>1448886</v>
      </c>
      <c r="E44" s="51" t="s">
        <v>112</v>
      </c>
      <c r="F44" s="51" t="s">
        <v>112</v>
      </c>
      <c r="G44" s="51" t="s">
        <v>112</v>
      </c>
      <c r="H44" s="51" t="s">
        <v>112</v>
      </c>
      <c r="I44" s="51" t="s">
        <v>34</v>
      </c>
      <c r="J44" s="51" t="s">
        <v>73</v>
      </c>
      <c r="K44" s="51" t="s">
        <v>34</v>
      </c>
      <c r="L44" s="51" t="s">
        <v>34</v>
      </c>
      <c r="M44" s="115" t="s">
        <v>73</v>
      </c>
      <c r="N44" s="115" t="s">
        <v>183</v>
      </c>
      <c r="O44" s="50" t="n">
        <v>4331.37182635487</v>
      </c>
      <c r="P44" s="50" t="n">
        <v>522.376501670939</v>
      </c>
      <c r="Q44" s="50" t="s">
        <v>73</v>
      </c>
      <c r="R44" s="50" t="s">
        <v>73</v>
      </c>
      <c r="S44" s="52" t="n">
        <v>27.1002921986777</v>
      </c>
      <c r="T44" s="52" t="n">
        <v>9.80513084575275</v>
      </c>
      <c r="U44" s="52" t="n">
        <v>35.2120200179295</v>
      </c>
      <c r="V44" s="52" t="n">
        <v>10.8768365601743</v>
      </c>
      <c r="W44" s="51" t="n">
        <f aca="false">SUM(W5:W42)</f>
        <v>4</v>
      </c>
      <c r="X44" s="51" t="n">
        <f aca="false">SUM(X5:X42)</f>
        <v>3</v>
      </c>
    </row>
    <row r="45" customFormat="false" ht="12" hidden="false" customHeight="false" outlineLevel="0" collapsed="false">
      <c r="W45" s="88"/>
      <c r="X45" s="88"/>
    </row>
    <row r="46" s="2" customFormat="true" ht="24" hidden="false" customHeight="true" outlineLevel="0" collapsed="false">
      <c r="A46" s="48" t="s">
        <v>74</v>
      </c>
      <c r="B46" s="49"/>
      <c r="C46" s="50" t="n">
        <v>248209.7</v>
      </c>
      <c r="D46" s="51" t="n">
        <v>41223683</v>
      </c>
      <c r="E46" s="51" t="s">
        <v>112</v>
      </c>
      <c r="F46" s="51" t="s">
        <v>112</v>
      </c>
      <c r="G46" s="51" t="s">
        <v>112</v>
      </c>
      <c r="H46" s="51" t="s">
        <v>112</v>
      </c>
      <c r="I46" s="51" t="s">
        <v>73</v>
      </c>
      <c r="J46" s="51" t="s">
        <v>73</v>
      </c>
      <c r="K46" s="51" t="s">
        <v>34</v>
      </c>
      <c r="L46" s="51" t="s">
        <v>34</v>
      </c>
      <c r="M46" s="115" t="n">
        <v>0.297</v>
      </c>
      <c r="N46" s="115" t="s">
        <v>183</v>
      </c>
      <c r="O46" s="50" t="n">
        <v>2386.7911074321</v>
      </c>
      <c r="P46" s="50" t="n">
        <v>279.988956833381</v>
      </c>
      <c r="Q46" s="50" t="s">
        <v>73</v>
      </c>
      <c r="R46" s="50" t="s">
        <v>73</v>
      </c>
      <c r="S46" s="52" t="n">
        <v>24.183454530268</v>
      </c>
      <c r="T46" s="52" t="n">
        <v>9.75864399154083</v>
      </c>
      <c r="U46" s="52" t="n">
        <v>28.9326122158563</v>
      </c>
      <c r="V46" s="52" t="n">
        <v>12.5960288110594</v>
      </c>
      <c r="W46" s="51" t="n">
        <v>245</v>
      </c>
      <c r="X46" s="51" t="n">
        <v>161</v>
      </c>
    </row>
    <row r="47" customFormat="false" ht="12" hidden="false" customHeight="false" outlineLevel="0" collapsed="false">
      <c r="C47" s="2"/>
    </row>
    <row r="48" customFormat="false" ht="12" hidden="false" customHeight="false" outlineLevel="0" collapsed="false">
      <c r="A48" s="116"/>
      <c r="B48" s="116"/>
      <c r="C48" s="1"/>
    </row>
    <row r="49" customFormat="false" ht="12" hidden="false" customHeight="false" outlineLevel="0" collapsed="false">
      <c r="C49" s="1"/>
    </row>
    <row r="50" customFormat="false" ht="12" hidden="false" customHeight="false" outlineLevel="0" collapsed="false">
      <c r="C50" s="1"/>
    </row>
    <row r="51" customFormat="false" ht="12" hidden="false" customHeight="false" outlineLevel="0" collapsed="false">
      <c r="C51" s="1"/>
    </row>
    <row r="52" customFormat="false" ht="12" hidden="false" customHeight="false" outlineLevel="0" collapsed="false">
      <c r="C52" s="1"/>
    </row>
    <row r="53" customFormat="false" ht="12" hidden="false" customHeight="false" outlineLevel="0" collapsed="false">
      <c r="C53" s="1"/>
    </row>
    <row r="54" customFormat="false" ht="12" hidden="false" customHeight="false" outlineLevel="0" collapsed="false">
      <c r="C54" s="1"/>
    </row>
    <row r="55" customFormat="false" ht="12" hidden="false" customHeight="false" outlineLevel="0" collapsed="false">
      <c r="C55" s="1"/>
    </row>
    <row r="56" customFormat="false" ht="12" hidden="false" customHeight="false" outlineLevel="0" collapsed="false">
      <c r="C56" s="1"/>
    </row>
    <row r="57" customFormat="false" ht="12" hidden="false" customHeight="false" outlineLevel="0" collapsed="false">
      <c r="C57" s="1"/>
    </row>
    <row r="58" customFormat="false" ht="12" hidden="false" customHeight="false" outlineLevel="0" collapsed="false">
      <c r="C58" s="1"/>
    </row>
    <row r="59" customFormat="false" ht="12" hidden="false" customHeight="false" outlineLevel="0" collapsed="false">
      <c r="C59" s="1"/>
    </row>
    <row r="60" customFormat="false" ht="12" hidden="false" customHeight="false" outlineLevel="0" collapsed="false">
      <c r="C60" s="1"/>
    </row>
    <row r="61" customFormat="false" ht="12" hidden="false" customHeight="false" outlineLevel="0" collapsed="false">
      <c r="C61" s="1"/>
    </row>
    <row r="62" customFormat="false" ht="12" hidden="false" customHeight="false" outlineLevel="0" collapsed="false">
      <c r="C62" s="1"/>
    </row>
    <row r="63" customFormat="false" ht="12" hidden="false" customHeight="false" outlineLevel="0" collapsed="false">
      <c r="C63" s="1"/>
    </row>
    <row r="64" customFormat="false" ht="12" hidden="false" customHeight="false" outlineLevel="0" collapsed="false">
      <c r="C64" s="1"/>
    </row>
    <row r="65" customFormat="false" ht="12" hidden="false" customHeight="false" outlineLevel="0" collapsed="false">
      <c r="C65" s="1"/>
    </row>
    <row r="66" customFormat="false" ht="12" hidden="false" customHeight="false" outlineLevel="0" collapsed="false">
      <c r="C66" s="1"/>
    </row>
    <row r="67" customFormat="false" ht="12" hidden="false" customHeight="false" outlineLevel="0" collapsed="false">
      <c r="C67" s="1"/>
    </row>
    <row r="68" customFormat="false" ht="12" hidden="false" customHeight="false" outlineLevel="0" collapsed="false">
      <c r="C68" s="1"/>
    </row>
    <row r="69" customFormat="false" ht="12" hidden="false" customHeight="false" outlineLevel="0" collapsed="false">
      <c r="C69" s="1"/>
    </row>
    <row r="70" customFormat="false" ht="12" hidden="false" customHeight="false" outlineLevel="0" collapsed="false">
      <c r="C70" s="1"/>
    </row>
    <row r="71" customFormat="false" ht="12" hidden="false" customHeight="false" outlineLevel="0" collapsed="false">
      <c r="C71" s="1"/>
    </row>
    <row r="72" customFormat="false" ht="12" hidden="false" customHeight="false" outlineLevel="0" collapsed="false">
      <c r="C72" s="1"/>
    </row>
    <row r="73" customFormat="false" ht="12" hidden="false" customHeight="false" outlineLevel="0" collapsed="false">
      <c r="C73" s="1"/>
    </row>
    <row r="74" customFormat="false" ht="12" hidden="false" customHeight="false" outlineLevel="0" collapsed="false">
      <c r="C74" s="1"/>
    </row>
    <row r="75" customFormat="false" ht="12" hidden="false" customHeight="false" outlineLevel="0" collapsed="false">
      <c r="C75" s="1"/>
    </row>
    <row r="76" customFormat="false" ht="12" hidden="false" customHeight="false" outlineLevel="0" collapsed="false">
      <c r="C76" s="1"/>
    </row>
    <row r="77" customFormat="false" ht="12" hidden="false" customHeight="false" outlineLevel="0" collapsed="false">
      <c r="C77" s="1"/>
    </row>
    <row r="78" customFormat="false" ht="12" hidden="false" customHeight="false" outlineLevel="0" collapsed="false">
      <c r="C78" s="1"/>
    </row>
    <row r="79" customFormat="false" ht="12" hidden="false" customHeight="false" outlineLevel="0" collapsed="false">
      <c r="C79" s="1"/>
    </row>
    <row r="80" customFormat="false" ht="12" hidden="false" customHeight="false" outlineLevel="0" collapsed="false">
      <c r="C80" s="1"/>
    </row>
    <row r="81" customFormat="false" ht="12" hidden="false" customHeight="false" outlineLevel="0" collapsed="false">
      <c r="C81" s="1"/>
    </row>
    <row r="82" customFormat="false" ht="12" hidden="false" customHeight="false" outlineLevel="0" collapsed="false">
      <c r="C82" s="1"/>
    </row>
    <row r="83" customFormat="false" ht="12" hidden="false" customHeight="false" outlineLevel="0" collapsed="false">
      <c r="C83" s="1"/>
    </row>
    <row r="84" customFormat="false" ht="12" hidden="false" customHeight="false" outlineLevel="0" collapsed="false">
      <c r="C84" s="1"/>
    </row>
    <row r="85" customFormat="false" ht="12" hidden="false" customHeight="false" outlineLevel="0" collapsed="false">
      <c r="C85" s="1"/>
    </row>
    <row r="86" customFormat="false" ht="12" hidden="false" customHeight="false" outlineLevel="0" collapsed="false">
      <c r="C86" s="1"/>
    </row>
    <row r="87" customFormat="false" ht="12" hidden="false" customHeight="false" outlineLevel="0" collapsed="false">
      <c r="C87" s="1"/>
    </row>
    <row r="88" customFormat="false" ht="12" hidden="false" customHeight="false" outlineLevel="0" collapsed="false">
      <c r="C88" s="1"/>
    </row>
    <row r="89" customFormat="false" ht="12" hidden="false" customHeight="false" outlineLevel="0" collapsed="false">
      <c r="C89" s="1"/>
    </row>
    <row r="90" customFormat="false" ht="12" hidden="false" customHeight="false" outlineLevel="0" collapsed="false">
      <c r="C90" s="1"/>
    </row>
    <row r="91" customFormat="false" ht="12" hidden="false" customHeight="false" outlineLevel="0" collapsed="false">
      <c r="C91" s="1"/>
    </row>
    <row r="92" customFormat="false" ht="12" hidden="false" customHeight="false" outlineLevel="0" collapsed="false">
      <c r="C92" s="1"/>
    </row>
    <row r="93" customFormat="false" ht="12" hidden="false" customHeight="false" outlineLevel="0" collapsed="false">
      <c r="C93" s="1"/>
    </row>
    <row r="94" customFormat="false" ht="12" hidden="false" customHeight="false" outlineLevel="0" collapsed="false">
      <c r="C94" s="1"/>
    </row>
    <row r="95" customFormat="false" ht="12" hidden="false" customHeight="false" outlineLevel="0" collapsed="false">
      <c r="C95" s="1"/>
    </row>
    <row r="96" customFormat="false" ht="12" hidden="false" customHeight="false" outlineLevel="0" collapsed="false">
      <c r="C96" s="1"/>
    </row>
    <row r="97" customFormat="false" ht="12" hidden="false" customHeight="false" outlineLevel="0" collapsed="false">
      <c r="C97" s="1"/>
    </row>
    <row r="98" customFormat="false" ht="12" hidden="false" customHeight="false" outlineLevel="0" collapsed="false">
      <c r="C98" s="1"/>
    </row>
    <row r="99" customFormat="false" ht="12" hidden="false" customHeight="false" outlineLevel="0" collapsed="false">
      <c r="C99" s="1"/>
    </row>
    <row r="100" customFormat="false" ht="12" hidden="false" customHeight="false" outlineLevel="0" collapsed="false">
      <c r="C100" s="1"/>
    </row>
    <row r="101" customFormat="false" ht="12" hidden="false" customHeight="false" outlineLevel="0" collapsed="false">
      <c r="C101" s="1"/>
    </row>
    <row r="102" customFormat="false" ht="12" hidden="false" customHeight="false" outlineLevel="0" collapsed="false">
      <c r="C102" s="1"/>
    </row>
    <row r="103" customFormat="false" ht="12" hidden="false" customHeight="false" outlineLevel="0" collapsed="false">
      <c r="C103" s="1"/>
    </row>
    <row r="104" customFormat="false" ht="12" hidden="false" customHeight="false" outlineLevel="0" collapsed="false">
      <c r="C104" s="1"/>
    </row>
    <row r="105" customFormat="false" ht="12" hidden="false" customHeight="false" outlineLevel="0" collapsed="false">
      <c r="C105" s="1"/>
    </row>
    <row r="106" customFormat="false" ht="12" hidden="false" customHeight="false" outlineLevel="0" collapsed="false">
      <c r="C106" s="1"/>
    </row>
    <row r="107" customFormat="false" ht="12" hidden="false" customHeight="false" outlineLevel="0" collapsed="false">
      <c r="C107" s="1"/>
    </row>
    <row r="108" customFormat="false" ht="12" hidden="false" customHeight="false" outlineLevel="0" collapsed="false">
      <c r="C108" s="1"/>
    </row>
    <row r="109" customFormat="false" ht="12" hidden="false" customHeight="false" outlineLevel="0" collapsed="false">
      <c r="C109" s="1"/>
    </row>
    <row r="110" customFormat="false" ht="12" hidden="false" customHeight="false" outlineLevel="0" collapsed="false">
      <c r="C110" s="1"/>
    </row>
    <row r="111" customFormat="false" ht="12" hidden="false" customHeight="false" outlineLevel="0" collapsed="false">
      <c r="C111" s="1"/>
    </row>
    <row r="112" customFormat="false" ht="12" hidden="false" customHeight="false" outlineLevel="0" collapsed="false">
      <c r="C112" s="1"/>
    </row>
    <row r="113" customFormat="false" ht="12" hidden="false" customHeight="false" outlineLevel="0" collapsed="false">
      <c r="C113" s="1"/>
    </row>
    <row r="114" customFormat="false" ht="12" hidden="false" customHeight="false" outlineLevel="0" collapsed="false">
      <c r="C114" s="1"/>
    </row>
    <row r="115" customFormat="false" ht="12" hidden="false" customHeight="false" outlineLevel="0" collapsed="false">
      <c r="C115" s="1"/>
    </row>
    <row r="116" customFormat="false" ht="12" hidden="false" customHeight="false" outlineLevel="0" collapsed="false">
      <c r="C116" s="1"/>
    </row>
    <row r="117" customFormat="false" ht="12" hidden="false" customHeight="false" outlineLevel="0" collapsed="false">
      <c r="C117" s="1"/>
    </row>
    <row r="118" customFormat="false" ht="12" hidden="false" customHeight="false" outlineLevel="0" collapsed="false">
      <c r="C118" s="1"/>
    </row>
    <row r="119" customFormat="false" ht="12" hidden="false" customHeight="false" outlineLevel="0" collapsed="false">
      <c r="C119" s="1"/>
    </row>
    <row r="120" customFormat="false" ht="12" hidden="false" customHeight="false" outlineLevel="0" collapsed="false">
      <c r="C120" s="1"/>
    </row>
    <row r="121" customFormat="false" ht="12" hidden="false" customHeight="false" outlineLevel="0" collapsed="false">
      <c r="C121" s="1"/>
    </row>
    <row r="122" customFormat="false" ht="12" hidden="false" customHeight="false" outlineLevel="0" collapsed="false">
      <c r="C122" s="1"/>
    </row>
    <row r="123" customFormat="false" ht="12" hidden="false" customHeight="false" outlineLevel="0" collapsed="false">
      <c r="C123" s="1"/>
    </row>
    <row r="124" customFormat="false" ht="12" hidden="false" customHeight="false" outlineLevel="0" collapsed="false">
      <c r="C124" s="1"/>
    </row>
    <row r="125" customFormat="false" ht="12" hidden="false" customHeight="false" outlineLevel="0" collapsed="false">
      <c r="C125" s="1"/>
    </row>
    <row r="126" customFormat="false" ht="12" hidden="false" customHeight="false" outlineLevel="0" collapsed="false">
      <c r="C126" s="1"/>
    </row>
    <row r="127" customFormat="false" ht="12" hidden="false" customHeight="false" outlineLevel="0" collapsed="false">
      <c r="C127" s="1"/>
    </row>
    <row r="128" customFormat="false" ht="12" hidden="false" customHeight="false" outlineLevel="0" collapsed="false">
      <c r="C128" s="1"/>
    </row>
    <row r="129" customFormat="false" ht="12" hidden="false" customHeight="false" outlineLevel="0" collapsed="false">
      <c r="C129" s="1"/>
    </row>
    <row r="130" customFormat="false" ht="12" hidden="false" customHeight="false" outlineLevel="0" collapsed="false">
      <c r="C130" s="1"/>
    </row>
    <row r="131" customFormat="false" ht="12" hidden="false" customHeight="false" outlineLevel="0" collapsed="false">
      <c r="C131" s="1"/>
    </row>
    <row r="132" customFormat="false" ht="12" hidden="false" customHeight="false" outlineLevel="0" collapsed="false">
      <c r="C132" s="1"/>
    </row>
    <row r="133" customFormat="false" ht="12" hidden="false" customHeight="false" outlineLevel="0" collapsed="false">
      <c r="C133" s="1"/>
    </row>
    <row r="134" customFormat="false" ht="12" hidden="false" customHeight="false" outlineLevel="0" collapsed="false">
      <c r="C134" s="1"/>
    </row>
    <row r="135" customFormat="false" ht="12" hidden="false" customHeight="false" outlineLevel="0" collapsed="false">
      <c r="C135" s="1"/>
    </row>
    <row r="136" customFormat="false" ht="12" hidden="false" customHeight="false" outlineLevel="0" collapsed="false">
      <c r="C136" s="1"/>
    </row>
    <row r="137" customFormat="false" ht="12" hidden="false" customHeight="false" outlineLevel="0" collapsed="false">
      <c r="C137" s="1"/>
    </row>
    <row r="138" customFormat="false" ht="12" hidden="false" customHeight="false" outlineLevel="0" collapsed="false">
      <c r="C138" s="1"/>
    </row>
    <row r="139" customFormat="false" ht="12" hidden="false" customHeight="false" outlineLevel="0" collapsed="false">
      <c r="C139" s="1"/>
    </row>
    <row r="140" customFormat="false" ht="12" hidden="false" customHeight="false" outlineLevel="0" collapsed="false">
      <c r="C140" s="1"/>
    </row>
    <row r="141" customFormat="false" ht="12" hidden="false" customHeight="false" outlineLevel="0" collapsed="false">
      <c r="C141" s="1"/>
    </row>
    <row r="142" customFormat="false" ht="12" hidden="false" customHeight="false" outlineLevel="0" collapsed="false">
      <c r="C142" s="1"/>
    </row>
    <row r="143" customFormat="false" ht="12" hidden="false" customHeight="false" outlineLevel="0" collapsed="false">
      <c r="C143" s="1"/>
    </row>
    <row r="144" customFormat="false" ht="12" hidden="false" customHeight="false" outlineLevel="0" collapsed="false">
      <c r="C144" s="1"/>
    </row>
    <row r="145" customFormat="false" ht="12" hidden="false" customHeight="false" outlineLevel="0" collapsed="false">
      <c r="C145" s="1"/>
    </row>
    <row r="146" customFormat="false" ht="12" hidden="false" customHeight="false" outlineLevel="0" collapsed="false">
      <c r="C146" s="1"/>
    </row>
    <row r="147" customFormat="false" ht="12" hidden="false" customHeight="false" outlineLevel="0" collapsed="false">
      <c r="C147" s="1"/>
    </row>
    <row r="148" customFormat="false" ht="12" hidden="false" customHeight="false" outlineLevel="0" collapsed="false">
      <c r="C148" s="1"/>
    </row>
    <row r="149" customFormat="false" ht="12" hidden="false" customHeight="false" outlineLevel="0" collapsed="false">
      <c r="C149" s="1"/>
    </row>
    <row r="150" customFormat="false" ht="12" hidden="false" customHeight="false" outlineLevel="0" collapsed="false">
      <c r="C150" s="1"/>
    </row>
    <row r="151" customFormat="false" ht="12" hidden="false" customHeight="false" outlineLevel="0" collapsed="false">
      <c r="C151" s="1"/>
    </row>
    <row r="152" customFormat="false" ht="12" hidden="false" customHeight="false" outlineLevel="0" collapsed="false">
      <c r="C152" s="1"/>
    </row>
    <row r="153" customFormat="false" ht="12" hidden="false" customHeight="false" outlineLevel="0" collapsed="false">
      <c r="C153" s="1"/>
    </row>
    <row r="154" customFormat="false" ht="12" hidden="false" customHeight="false" outlineLevel="0" collapsed="false">
      <c r="C154" s="1"/>
    </row>
    <row r="155" customFormat="false" ht="12" hidden="false" customHeight="false" outlineLevel="0" collapsed="false">
      <c r="C155" s="1"/>
    </row>
    <row r="156" customFormat="false" ht="12" hidden="false" customHeight="false" outlineLevel="0" collapsed="false">
      <c r="C156" s="1"/>
    </row>
    <row r="157" customFormat="false" ht="12" hidden="false" customHeight="false" outlineLevel="0" collapsed="false">
      <c r="C157" s="1"/>
    </row>
    <row r="158" customFormat="false" ht="12" hidden="false" customHeight="false" outlineLevel="0" collapsed="false">
      <c r="C158" s="1"/>
    </row>
    <row r="159" customFormat="false" ht="12" hidden="false" customHeight="false" outlineLevel="0" collapsed="false">
      <c r="C159" s="1"/>
    </row>
    <row r="160" customFormat="false" ht="12" hidden="false" customHeight="false" outlineLevel="0" collapsed="false">
      <c r="C160" s="1"/>
    </row>
    <row r="161" customFormat="false" ht="12" hidden="false" customHeight="false" outlineLevel="0" collapsed="false">
      <c r="C161" s="1"/>
    </row>
    <row r="162" customFormat="false" ht="12" hidden="false" customHeight="false" outlineLevel="0" collapsed="false">
      <c r="C162" s="1"/>
    </row>
    <row r="163" customFormat="false" ht="12" hidden="false" customHeight="false" outlineLevel="0" collapsed="false">
      <c r="C163" s="1"/>
    </row>
    <row r="164" customFormat="false" ht="12" hidden="false" customHeight="false" outlineLevel="0" collapsed="false">
      <c r="C164" s="1"/>
    </row>
    <row r="165" customFormat="false" ht="12" hidden="false" customHeight="false" outlineLevel="0" collapsed="false">
      <c r="C165" s="1"/>
    </row>
    <row r="166" customFormat="false" ht="12" hidden="false" customHeight="false" outlineLevel="0" collapsed="false">
      <c r="C166" s="1"/>
    </row>
    <row r="167" customFormat="false" ht="12" hidden="false" customHeight="false" outlineLevel="0" collapsed="false">
      <c r="C167" s="1"/>
    </row>
    <row r="168" customFormat="false" ht="12" hidden="false" customHeight="false" outlineLevel="0" collapsed="false">
      <c r="C168" s="1"/>
    </row>
    <row r="169" customFormat="false" ht="12" hidden="false" customHeight="false" outlineLevel="0" collapsed="false">
      <c r="C169" s="1"/>
    </row>
    <row r="170" customFormat="false" ht="12" hidden="false" customHeight="false" outlineLevel="0" collapsed="false">
      <c r="C170" s="1"/>
    </row>
    <row r="171" customFormat="false" ht="12" hidden="false" customHeight="false" outlineLevel="0" collapsed="false">
      <c r="C171" s="1"/>
    </row>
    <row r="172" customFormat="false" ht="12" hidden="false" customHeight="false" outlineLevel="0" collapsed="false">
      <c r="C172" s="1"/>
    </row>
    <row r="173" customFormat="false" ht="12" hidden="false" customHeight="false" outlineLevel="0" collapsed="false">
      <c r="C173" s="1"/>
    </row>
    <row r="174" customFormat="false" ht="12" hidden="false" customHeight="false" outlineLevel="0" collapsed="false">
      <c r="C174" s="1"/>
    </row>
    <row r="175" customFormat="false" ht="12" hidden="false" customHeight="false" outlineLevel="0" collapsed="false">
      <c r="C175" s="1"/>
    </row>
    <row r="176" customFormat="false" ht="12" hidden="false" customHeight="false" outlineLevel="0" collapsed="false">
      <c r="C176" s="1"/>
    </row>
    <row r="177" customFormat="false" ht="12" hidden="false" customHeight="false" outlineLevel="0" collapsed="false">
      <c r="C177" s="1"/>
    </row>
    <row r="178" customFormat="false" ht="12" hidden="false" customHeight="false" outlineLevel="0" collapsed="false">
      <c r="C178" s="1"/>
    </row>
    <row r="179" customFormat="false" ht="12" hidden="false" customHeight="false" outlineLevel="0" collapsed="false">
      <c r="C179" s="1"/>
    </row>
    <row r="180" customFormat="false" ht="12" hidden="false" customHeight="false" outlineLevel="0" collapsed="false">
      <c r="C180" s="1"/>
    </row>
    <row r="181" customFormat="false" ht="12" hidden="false" customHeight="false" outlineLevel="0" collapsed="false">
      <c r="C181" s="1"/>
    </row>
    <row r="182" customFormat="false" ht="12" hidden="false" customHeight="false" outlineLevel="0" collapsed="false">
      <c r="C182" s="1"/>
    </row>
    <row r="183" customFormat="false" ht="12" hidden="false" customHeight="false" outlineLevel="0" collapsed="false">
      <c r="C183" s="1"/>
    </row>
    <row r="184" customFormat="false" ht="12" hidden="false" customHeight="false" outlineLevel="0" collapsed="false">
      <c r="C184" s="1"/>
    </row>
    <row r="185" customFormat="false" ht="12" hidden="false" customHeight="false" outlineLevel="0" collapsed="false">
      <c r="C185" s="1"/>
    </row>
    <row r="186" customFormat="false" ht="12" hidden="false" customHeight="false" outlineLevel="0" collapsed="false">
      <c r="C186" s="1"/>
    </row>
    <row r="187" customFormat="false" ht="12" hidden="false" customHeight="false" outlineLevel="0" collapsed="false">
      <c r="C187" s="1"/>
    </row>
    <row r="188" customFormat="false" ht="12" hidden="false" customHeight="false" outlineLevel="0" collapsed="false">
      <c r="C188" s="1"/>
    </row>
    <row r="189" customFormat="false" ht="12" hidden="false" customHeight="false" outlineLevel="0" collapsed="false">
      <c r="C189" s="1"/>
    </row>
    <row r="190" customFormat="false" ht="12" hidden="false" customHeight="false" outlineLevel="0" collapsed="false">
      <c r="C190" s="1"/>
    </row>
    <row r="191" customFormat="false" ht="12" hidden="false" customHeight="false" outlineLevel="0" collapsed="false">
      <c r="C191" s="1"/>
    </row>
    <row r="192" customFormat="false" ht="12" hidden="false" customHeight="false" outlineLevel="0" collapsed="false">
      <c r="C192" s="1"/>
    </row>
    <row r="193" customFormat="false" ht="12" hidden="false" customHeight="false" outlineLevel="0" collapsed="false">
      <c r="C193" s="1"/>
    </row>
    <row r="194" customFormat="false" ht="12" hidden="false" customHeight="false" outlineLevel="0" collapsed="false">
      <c r="C194" s="1"/>
    </row>
    <row r="195" customFormat="false" ht="12" hidden="false" customHeight="false" outlineLevel="0" collapsed="false">
      <c r="C195" s="1"/>
    </row>
    <row r="196" customFormat="false" ht="12" hidden="false" customHeight="false" outlineLevel="0" collapsed="false">
      <c r="C196" s="1"/>
    </row>
    <row r="197" customFormat="false" ht="12" hidden="false" customHeight="false" outlineLevel="0" collapsed="false">
      <c r="C197" s="1"/>
    </row>
    <row r="198" customFormat="false" ht="12" hidden="false" customHeight="false" outlineLevel="0" collapsed="false">
      <c r="C198" s="1"/>
    </row>
    <row r="199" customFormat="false" ht="12" hidden="false" customHeight="false" outlineLevel="0" collapsed="false">
      <c r="C199" s="1"/>
    </row>
    <row r="200" customFormat="false" ht="12" hidden="false" customHeight="false" outlineLevel="0" collapsed="false">
      <c r="C200" s="1"/>
    </row>
    <row r="201" customFormat="false" ht="12" hidden="false" customHeight="false" outlineLevel="0" collapsed="false">
      <c r="C201" s="1"/>
    </row>
    <row r="202" customFormat="false" ht="12" hidden="false" customHeight="false" outlineLevel="0" collapsed="false">
      <c r="C202" s="1"/>
    </row>
    <row r="203" customFormat="false" ht="12" hidden="false" customHeight="false" outlineLevel="0" collapsed="false">
      <c r="C203" s="1"/>
    </row>
    <row r="204" customFormat="false" ht="12" hidden="false" customHeight="false" outlineLevel="0" collapsed="false">
      <c r="C204" s="1"/>
    </row>
    <row r="205" customFormat="false" ht="12" hidden="false" customHeight="false" outlineLevel="0" collapsed="false">
      <c r="C205" s="1"/>
    </row>
    <row r="206" customFormat="false" ht="12" hidden="false" customHeight="false" outlineLevel="0" collapsed="false">
      <c r="C206" s="1"/>
    </row>
    <row r="207" customFormat="false" ht="12" hidden="false" customHeight="false" outlineLevel="0" collapsed="false">
      <c r="C207" s="1"/>
    </row>
    <row r="208" customFormat="false" ht="12" hidden="false" customHeight="false" outlineLevel="0" collapsed="false">
      <c r="C208" s="1"/>
    </row>
    <row r="209" customFormat="false" ht="12" hidden="false" customHeight="false" outlineLevel="0" collapsed="false">
      <c r="C209" s="1"/>
    </row>
    <row r="210" customFormat="false" ht="12" hidden="false" customHeight="false" outlineLevel="0" collapsed="false">
      <c r="C210" s="1"/>
    </row>
    <row r="211" customFormat="false" ht="12" hidden="false" customHeight="false" outlineLevel="0" collapsed="false">
      <c r="C211" s="1"/>
    </row>
    <row r="212" customFormat="false" ht="12" hidden="false" customHeight="false" outlineLevel="0" collapsed="false">
      <c r="C212" s="1"/>
    </row>
    <row r="213" customFormat="false" ht="12" hidden="false" customHeight="false" outlineLevel="0" collapsed="false">
      <c r="C213" s="1"/>
    </row>
    <row r="214" customFormat="false" ht="12" hidden="false" customHeight="false" outlineLevel="0" collapsed="false">
      <c r="C214" s="1"/>
    </row>
    <row r="215" customFormat="false" ht="12" hidden="false" customHeight="false" outlineLevel="0" collapsed="false">
      <c r="C215" s="1"/>
    </row>
    <row r="216" customFormat="false" ht="12" hidden="false" customHeight="false" outlineLevel="0" collapsed="false">
      <c r="C216" s="1"/>
    </row>
    <row r="217" customFormat="false" ht="12" hidden="false" customHeight="false" outlineLevel="0" collapsed="false">
      <c r="C217" s="1"/>
    </row>
    <row r="218" customFormat="false" ht="12" hidden="false" customHeight="false" outlineLevel="0" collapsed="false">
      <c r="C218" s="1"/>
    </row>
    <row r="219" customFormat="false" ht="12" hidden="false" customHeight="false" outlineLevel="0" collapsed="false">
      <c r="C219" s="1"/>
    </row>
    <row r="220" customFormat="false" ht="12" hidden="false" customHeight="false" outlineLevel="0" collapsed="false">
      <c r="C220" s="1"/>
    </row>
    <row r="221" customFormat="false" ht="12" hidden="false" customHeight="false" outlineLevel="0" collapsed="false">
      <c r="C221" s="1"/>
    </row>
    <row r="222" customFormat="false" ht="12" hidden="false" customHeight="false" outlineLevel="0" collapsed="false">
      <c r="C222" s="1"/>
    </row>
    <row r="223" customFormat="false" ht="12" hidden="false" customHeight="false" outlineLevel="0" collapsed="false">
      <c r="C223" s="1"/>
    </row>
    <row r="224" customFormat="false" ht="12" hidden="false" customHeight="false" outlineLevel="0" collapsed="false">
      <c r="C224" s="1"/>
    </row>
    <row r="225" customFormat="false" ht="12" hidden="false" customHeight="false" outlineLevel="0" collapsed="false">
      <c r="C225" s="1"/>
    </row>
    <row r="226" customFormat="false" ht="12" hidden="false" customHeight="false" outlineLevel="0" collapsed="false">
      <c r="C226" s="1"/>
    </row>
    <row r="227" customFormat="false" ht="12" hidden="false" customHeight="false" outlineLevel="0" collapsed="false">
      <c r="C227" s="1"/>
    </row>
    <row r="228" customFormat="false" ht="12" hidden="false" customHeight="false" outlineLevel="0" collapsed="false">
      <c r="C228" s="1"/>
    </row>
    <row r="229" customFormat="false" ht="12" hidden="false" customHeight="false" outlineLevel="0" collapsed="false">
      <c r="C229" s="1"/>
    </row>
    <row r="230" customFormat="false" ht="12" hidden="false" customHeight="false" outlineLevel="0" collapsed="false">
      <c r="C230" s="1"/>
    </row>
    <row r="231" customFormat="false" ht="12" hidden="false" customHeight="false" outlineLevel="0" collapsed="false">
      <c r="C231" s="1"/>
    </row>
    <row r="232" customFormat="false" ht="12" hidden="false" customHeight="false" outlineLevel="0" collapsed="false">
      <c r="C232" s="1"/>
    </row>
    <row r="233" customFormat="false" ht="12" hidden="false" customHeight="false" outlineLevel="0" collapsed="false">
      <c r="C233" s="1"/>
    </row>
    <row r="234" customFormat="false" ht="12" hidden="false" customHeight="false" outlineLevel="0" collapsed="false">
      <c r="C234" s="1"/>
    </row>
    <row r="235" customFormat="false" ht="12" hidden="false" customHeight="false" outlineLevel="0" collapsed="false">
      <c r="C235" s="1"/>
    </row>
    <row r="236" customFormat="false" ht="12" hidden="false" customHeight="false" outlineLevel="0" collapsed="false">
      <c r="C236" s="1"/>
    </row>
    <row r="237" customFormat="false" ht="12" hidden="false" customHeight="false" outlineLevel="0" collapsed="false">
      <c r="C237" s="1"/>
    </row>
    <row r="238" customFormat="false" ht="12" hidden="false" customHeight="false" outlineLevel="0" collapsed="false">
      <c r="C238" s="1"/>
    </row>
    <row r="239" customFormat="false" ht="12" hidden="false" customHeight="false" outlineLevel="0" collapsed="false">
      <c r="C239" s="1"/>
    </row>
    <row r="240" customFormat="false" ht="12" hidden="false" customHeight="false" outlineLevel="0" collapsed="false">
      <c r="C240" s="1"/>
    </row>
    <row r="241" customFormat="false" ht="12" hidden="false" customHeight="false" outlineLevel="0" collapsed="false">
      <c r="C241" s="1"/>
    </row>
    <row r="242" customFormat="false" ht="12" hidden="false" customHeight="false" outlineLevel="0" collapsed="false">
      <c r="C242" s="1"/>
    </row>
    <row r="243" customFormat="false" ht="12" hidden="false" customHeight="false" outlineLevel="0" collapsed="false">
      <c r="C243" s="1"/>
    </row>
    <row r="244" customFormat="false" ht="12" hidden="false" customHeight="false" outlineLevel="0" collapsed="false">
      <c r="C244" s="1"/>
    </row>
    <row r="245" customFormat="false" ht="12" hidden="false" customHeight="false" outlineLevel="0" collapsed="false">
      <c r="C245" s="1"/>
    </row>
    <row r="246" customFormat="false" ht="12" hidden="false" customHeight="false" outlineLevel="0" collapsed="false">
      <c r="C246" s="1"/>
    </row>
    <row r="247" customFormat="false" ht="12" hidden="false" customHeight="false" outlineLevel="0" collapsed="false">
      <c r="C247" s="1"/>
    </row>
    <row r="248" customFormat="false" ht="12" hidden="false" customHeight="false" outlineLevel="0" collapsed="false">
      <c r="C248" s="1"/>
    </row>
    <row r="249" customFormat="false" ht="12" hidden="false" customHeight="false" outlineLevel="0" collapsed="false">
      <c r="C249" s="1"/>
    </row>
    <row r="250" customFormat="false" ht="12" hidden="false" customHeight="false" outlineLevel="0" collapsed="false">
      <c r="C250" s="1"/>
    </row>
    <row r="251" customFormat="false" ht="12" hidden="false" customHeight="false" outlineLevel="0" collapsed="false">
      <c r="C251" s="1"/>
    </row>
    <row r="252" customFormat="false" ht="12" hidden="false" customHeight="false" outlineLevel="0" collapsed="false">
      <c r="C252" s="1"/>
    </row>
    <row r="253" customFormat="false" ht="12" hidden="false" customHeight="false" outlineLevel="0" collapsed="false">
      <c r="C253" s="1"/>
    </row>
    <row r="254" customFormat="false" ht="12" hidden="false" customHeight="false" outlineLevel="0" collapsed="false">
      <c r="C254" s="1"/>
    </row>
    <row r="255" customFormat="false" ht="12" hidden="false" customHeight="false" outlineLevel="0" collapsed="false">
      <c r="C255" s="1"/>
    </row>
    <row r="256" customFormat="false" ht="12" hidden="false" customHeight="false" outlineLevel="0" collapsed="false">
      <c r="C256" s="1"/>
    </row>
    <row r="257" customFormat="false" ht="12" hidden="false" customHeight="false" outlineLevel="0" collapsed="false">
      <c r="C257" s="1"/>
    </row>
    <row r="258" customFormat="false" ht="12" hidden="false" customHeight="false" outlineLevel="0" collapsed="false">
      <c r="C258" s="1"/>
    </row>
    <row r="259" customFormat="false" ht="12" hidden="false" customHeight="false" outlineLevel="0" collapsed="false">
      <c r="C259" s="1"/>
    </row>
    <row r="260" customFormat="false" ht="12" hidden="false" customHeight="false" outlineLevel="0" collapsed="false">
      <c r="C260" s="1"/>
    </row>
    <row r="261" customFormat="false" ht="12" hidden="false" customHeight="false" outlineLevel="0" collapsed="false">
      <c r="C261" s="1"/>
    </row>
    <row r="262" customFormat="false" ht="12" hidden="false" customHeight="false" outlineLevel="0" collapsed="false">
      <c r="C262" s="1"/>
    </row>
    <row r="263" customFormat="false" ht="12" hidden="false" customHeight="false" outlineLevel="0" collapsed="false">
      <c r="C263" s="1"/>
    </row>
    <row r="264" customFormat="false" ht="12" hidden="false" customHeight="false" outlineLevel="0" collapsed="false">
      <c r="C264" s="1"/>
    </row>
    <row r="265" customFormat="false" ht="12" hidden="false" customHeight="false" outlineLevel="0" collapsed="false">
      <c r="C265" s="1"/>
    </row>
    <row r="266" customFormat="false" ht="12" hidden="false" customHeight="false" outlineLevel="0" collapsed="false">
      <c r="C266" s="1"/>
    </row>
    <row r="267" customFormat="false" ht="12" hidden="false" customHeight="false" outlineLevel="0" collapsed="false">
      <c r="C267" s="1"/>
    </row>
    <row r="268" customFormat="false" ht="12" hidden="false" customHeight="false" outlineLevel="0" collapsed="false">
      <c r="C268" s="1"/>
    </row>
    <row r="269" customFormat="false" ht="12" hidden="false" customHeight="false" outlineLevel="0" collapsed="false">
      <c r="C269" s="1"/>
    </row>
    <row r="270" customFormat="false" ht="12" hidden="false" customHeight="false" outlineLevel="0" collapsed="false">
      <c r="C270" s="1"/>
    </row>
    <row r="271" customFormat="false" ht="12" hidden="false" customHeight="false" outlineLevel="0" collapsed="false">
      <c r="C271" s="1"/>
    </row>
    <row r="272" customFormat="false" ht="12" hidden="false" customHeight="false" outlineLevel="0" collapsed="false">
      <c r="C272" s="1"/>
    </row>
    <row r="273" customFormat="false" ht="12" hidden="false" customHeight="false" outlineLevel="0" collapsed="false">
      <c r="C273" s="1"/>
    </row>
    <row r="274" customFormat="false" ht="12" hidden="false" customHeight="false" outlineLevel="0" collapsed="false">
      <c r="C274" s="1"/>
    </row>
    <row r="275" customFormat="false" ht="12" hidden="false" customHeight="false" outlineLevel="0" collapsed="false">
      <c r="C275" s="1"/>
    </row>
    <row r="276" customFormat="false" ht="12" hidden="false" customHeight="false" outlineLevel="0" collapsed="false">
      <c r="C276" s="1"/>
    </row>
    <row r="277" customFormat="false" ht="12" hidden="false" customHeight="false" outlineLevel="0" collapsed="false">
      <c r="C277" s="1"/>
    </row>
    <row r="278" customFormat="false" ht="12" hidden="false" customHeight="false" outlineLevel="0" collapsed="false">
      <c r="C278" s="1"/>
    </row>
    <row r="279" customFormat="false" ht="12" hidden="false" customHeight="false" outlineLevel="0" collapsed="false">
      <c r="C279" s="1"/>
    </row>
    <row r="280" customFormat="false" ht="12" hidden="false" customHeight="false" outlineLevel="0" collapsed="false">
      <c r="C280" s="1"/>
    </row>
    <row r="281" customFormat="false" ht="12" hidden="false" customHeight="false" outlineLevel="0" collapsed="false">
      <c r="C281" s="1"/>
    </row>
    <row r="282" customFormat="false" ht="12" hidden="false" customHeight="false" outlineLevel="0" collapsed="false">
      <c r="C282" s="1"/>
    </row>
    <row r="283" customFormat="false" ht="12" hidden="false" customHeight="false" outlineLevel="0" collapsed="false">
      <c r="C283" s="1"/>
    </row>
    <row r="284" customFormat="false" ht="12" hidden="false" customHeight="false" outlineLevel="0" collapsed="false">
      <c r="C284" s="1"/>
    </row>
    <row r="285" customFormat="false" ht="12" hidden="false" customHeight="false" outlineLevel="0" collapsed="false">
      <c r="C285" s="1"/>
    </row>
    <row r="286" customFormat="false" ht="12" hidden="false" customHeight="false" outlineLevel="0" collapsed="false">
      <c r="C286" s="1"/>
    </row>
    <row r="287" customFormat="false" ht="12" hidden="false" customHeight="false" outlineLevel="0" collapsed="false">
      <c r="C287" s="1"/>
    </row>
    <row r="288" customFormat="false" ht="12" hidden="false" customHeight="false" outlineLevel="0" collapsed="false">
      <c r="C288" s="1"/>
    </row>
    <row r="289" customFormat="false" ht="12" hidden="false" customHeight="false" outlineLevel="0" collapsed="false">
      <c r="C289" s="1"/>
    </row>
    <row r="290" customFormat="false" ht="12" hidden="false" customHeight="false" outlineLevel="0" collapsed="false">
      <c r="C290" s="1"/>
    </row>
    <row r="291" customFormat="false" ht="12" hidden="false" customHeight="false" outlineLevel="0" collapsed="false">
      <c r="C291" s="1"/>
    </row>
    <row r="292" customFormat="false" ht="23.25" hidden="false" customHeight="true" outlineLevel="0" collapsed="false">
      <c r="A292" s="117" t="s">
        <v>145</v>
      </c>
      <c r="B292" s="89"/>
      <c r="C292" s="118" t="n">
        <f aca="false">SUM(C49:C290)</f>
        <v>0</v>
      </c>
    </row>
    <row r="293" customFormat="false" ht="12" hidden="false" customHeight="false" outlineLevel="0" collapsed="false">
      <c r="C293" s="2"/>
    </row>
    <row r="294" customFormat="false" ht="12" hidden="false" customHeight="false" outlineLevel="0" collapsed="false">
      <c r="A294" s="54"/>
      <c r="C294" s="2"/>
    </row>
    <row r="295" customFormat="false" ht="12" hidden="false" customHeight="false" outlineLevel="0" collapsed="false">
      <c r="A295" s="54"/>
      <c r="C295" s="2"/>
    </row>
    <row r="296" customFormat="false" ht="12" hidden="false" customHeight="false" outlineLevel="0" collapsed="false">
      <c r="A296" s="54"/>
      <c r="C296" s="2"/>
    </row>
    <row r="297" customFormat="false" ht="12" hidden="false" customHeight="false" outlineLevel="0" collapsed="false">
      <c r="A297" s="55"/>
      <c r="C297" s="2"/>
    </row>
    <row r="298" customFormat="false" ht="12" hidden="false" customHeight="false" outlineLevel="0" collapsed="false">
      <c r="A298" s="54"/>
      <c r="C298" s="2"/>
    </row>
    <row r="299" customFormat="false" ht="12" hidden="false" customHeight="false" outlineLevel="0" collapsed="false">
      <c r="A299" s="54"/>
      <c r="C299" s="2"/>
    </row>
    <row r="300" customFormat="false" ht="12" hidden="false" customHeight="false" outlineLevel="0" collapsed="false">
      <c r="C300" s="2"/>
    </row>
    <row r="301" customFormat="false" ht="12" hidden="false" customHeight="false" outlineLevel="0" collapsed="false">
      <c r="C301" s="2"/>
    </row>
    <row r="302" customFormat="false" ht="12" hidden="false" customHeight="false" outlineLevel="0" collapsed="false">
      <c r="C302" s="2"/>
    </row>
    <row r="303" customFormat="false" ht="12" hidden="false" customHeight="false" outlineLevel="0" collapsed="false">
      <c r="C303" s="2"/>
    </row>
    <row r="304" customFormat="false" ht="12" hidden="false" customHeight="false" outlineLevel="0" collapsed="false">
      <c r="C304" s="2"/>
    </row>
  </sheetData>
  <mergeCells count="12">
    <mergeCell ref="C1:D2"/>
    <mergeCell ref="E1:N1"/>
    <mergeCell ref="O1:R1"/>
    <mergeCell ref="S1:V1"/>
    <mergeCell ref="W1:X1"/>
    <mergeCell ref="E2:J2"/>
    <mergeCell ref="K2:L2"/>
    <mergeCell ref="M2:N2"/>
    <mergeCell ref="Q2:R2"/>
    <mergeCell ref="S2:V2"/>
    <mergeCell ref="W2:X2"/>
    <mergeCell ref="A4:B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5.70703125" defaultRowHeight="12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9.13"/>
    <col collapsed="false" customWidth="true" hidden="false" outlineLevel="0" max="3" min="3" style="3" width="14.7"/>
    <col collapsed="false" customWidth="true" hidden="false" outlineLevel="0" max="4" min="4" style="4" width="14.7"/>
    <col collapsed="false" customWidth="true" hidden="false" outlineLevel="0" max="5" min="5" style="6" width="16.13"/>
    <col collapsed="false" customWidth="false" hidden="false" outlineLevel="0" max="8" min="6" style="88" width="15.7"/>
    <col collapsed="false" customWidth="false" hidden="false" outlineLevel="0" max="257" min="9" style="1" width="15.7"/>
  </cols>
  <sheetData>
    <row r="1" s="31" customFormat="true" ht="35.1" hidden="false" customHeight="true" outlineLevel="0" collapsed="false">
      <c r="A1" s="57"/>
      <c r="B1" s="57"/>
      <c r="C1" s="9" t="s">
        <v>184</v>
      </c>
      <c r="D1" s="9"/>
      <c r="E1" s="119" t="s">
        <v>185</v>
      </c>
      <c r="F1" s="119"/>
      <c r="G1" s="119"/>
      <c r="H1" s="119"/>
    </row>
    <row r="2" customFormat="false" ht="35.1" hidden="false" customHeight="true" outlineLevel="0" collapsed="false">
      <c r="A2" s="59"/>
      <c r="B2" s="59"/>
      <c r="C2" s="9"/>
      <c r="D2" s="9"/>
      <c r="E2" s="120" t="s">
        <v>186</v>
      </c>
      <c r="F2" s="120"/>
      <c r="G2" s="120"/>
      <c r="H2" s="120"/>
    </row>
    <row r="3" s="13" customFormat="true" ht="90.95" hidden="false" customHeight="true" outlineLevel="0" collapsed="false">
      <c r="A3" s="19" t="s">
        <v>9</v>
      </c>
      <c r="B3" s="19" t="s">
        <v>10</v>
      </c>
      <c r="C3" s="20" t="s">
        <v>11</v>
      </c>
      <c r="D3" s="21" t="s">
        <v>160</v>
      </c>
      <c r="E3" s="120" t="s">
        <v>187</v>
      </c>
      <c r="F3" s="120" t="s">
        <v>188</v>
      </c>
      <c r="G3" s="120" t="s">
        <v>189</v>
      </c>
      <c r="H3" s="120" t="s">
        <v>190</v>
      </c>
    </row>
    <row r="4" s="13" customFormat="true" ht="16.5" hidden="false" customHeight="true" outlineLevel="0" collapsed="false">
      <c r="A4" s="27" t="s">
        <v>29</v>
      </c>
      <c r="B4" s="27"/>
      <c r="C4" s="28" t="s">
        <v>30</v>
      </c>
      <c r="D4" s="28" t="s">
        <v>30</v>
      </c>
      <c r="E4" s="29" t="s">
        <v>191</v>
      </c>
      <c r="F4" s="29" t="s">
        <v>191</v>
      </c>
      <c r="G4" s="29" t="s">
        <v>191</v>
      </c>
      <c r="H4" s="29" t="s">
        <v>191</v>
      </c>
      <c r="I4" s="26"/>
      <c r="J4" s="26"/>
      <c r="K4" s="26"/>
      <c r="L4" s="26"/>
      <c r="M4" s="26"/>
      <c r="N4" s="26"/>
      <c r="O4" s="26"/>
      <c r="P4" s="26"/>
      <c r="Q4" s="26"/>
    </row>
    <row r="5" customFormat="false" ht="15" hidden="false" customHeight="true" outlineLevel="0" collapsed="false">
      <c r="A5" s="32" t="s">
        <v>32</v>
      </c>
      <c r="B5" s="32" t="s">
        <v>33</v>
      </c>
      <c r="C5" s="37" t="n">
        <v>473.37</v>
      </c>
      <c r="D5" s="34" t="n">
        <v>32113</v>
      </c>
      <c r="E5" s="40" t="n">
        <v>0</v>
      </c>
      <c r="F5" s="40" t="n">
        <v>0</v>
      </c>
      <c r="G5" s="34" t="n">
        <v>0</v>
      </c>
      <c r="H5" s="34" t="n">
        <v>0</v>
      </c>
    </row>
    <row r="6" customFormat="false" ht="15" hidden="false" customHeight="true" outlineLevel="0" collapsed="false">
      <c r="A6" s="32" t="s">
        <v>35</v>
      </c>
      <c r="B6" s="32" t="s">
        <v>33</v>
      </c>
      <c r="C6" s="37" t="n">
        <v>142.59</v>
      </c>
      <c r="D6" s="34" t="n">
        <v>7580</v>
      </c>
      <c r="E6" s="40" t="n">
        <v>0</v>
      </c>
      <c r="F6" s="40" t="n">
        <v>0</v>
      </c>
      <c r="G6" s="34" t="n">
        <v>0</v>
      </c>
      <c r="H6" s="34" t="n">
        <v>0</v>
      </c>
    </row>
    <row r="7" customFormat="false" ht="15" hidden="false" customHeight="true" outlineLevel="0" collapsed="false">
      <c r="A7" s="32" t="s">
        <v>36</v>
      </c>
      <c r="B7" s="32" t="s">
        <v>33</v>
      </c>
      <c r="C7" s="37" t="n">
        <v>60</v>
      </c>
      <c r="D7" s="34" t="n">
        <v>17257</v>
      </c>
      <c r="E7" s="40" t="n">
        <v>0</v>
      </c>
      <c r="F7" s="40" t="n">
        <v>0</v>
      </c>
      <c r="G7" s="34" t="n">
        <v>1</v>
      </c>
      <c r="H7" s="34" t="n">
        <v>0</v>
      </c>
    </row>
    <row r="8" customFormat="false" ht="15" hidden="false" customHeight="true" outlineLevel="0" collapsed="false">
      <c r="A8" s="32" t="s">
        <v>37</v>
      </c>
      <c r="B8" s="32" t="s">
        <v>33</v>
      </c>
      <c r="C8" s="37" t="n">
        <v>123.43</v>
      </c>
      <c r="D8" s="34" t="n">
        <v>34421</v>
      </c>
      <c r="E8" s="40" t="n">
        <v>0</v>
      </c>
      <c r="F8" s="40" t="n">
        <v>0</v>
      </c>
      <c r="G8" s="34" t="n">
        <v>0</v>
      </c>
      <c r="H8" s="34" t="n">
        <v>0</v>
      </c>
    </row>
    <row r="9" customFormat="false" ht="15" hidden="false" customHeight="true" outlineLevel="0" collapsed="false">
      <c r="A9" s="32" t="s">
        <v>38</v>
      </c>
      <c r="B9" s="32" t="s">
        <v>33</v>
      </c>
      <c r="C9" s="37" t="n">
        <v>643.46</v>
      </c>
      <c r="D9" s="34" t="n">
        <v>118713</v>
      </c>
      <c r="E9" s="40" t="n">
        <v>0</v>
      </c>
      <c r="F9" s="40" t="n">
        <v>0</v>
      </c>
      <c r="G9" s="34" t="n">
        <v>0</v>
      </c>
      <c r="H9" s="34" t="n">
        <v>0</v>
      </c>
    </row>
    <row r="10" customFormat="false" ht="15" hidden="false" customHeight="true" outlineLevel="0" collapsed="false">
      <c r="A10" s="32" t="s">
        <v>39</v>
      </c>
      <c r="B10" s="32" t="s">
        <v>33</v>
      </c>
      <c r="C10" s="37" t="n">
        <v>146.57</v>
      </c>
      <c r="D10" s="34" t="n">
        <v>28457</v>
      </c>
      <c r="E10" s="102" t="n">
        <v>0</v>
      </c>
      <c r="F10" s="102" t="n">
        <v>1</v>
      </c>
      <c r="G10" s="34" t="n">
        <v>0</v>
      </c>
      <c r="H10" s="34" t="n">
        <v>0</v>
      </c>
    </row>
    <row r="11" customFormat="false" ht="15" hidden="false" customHeight="true" outlineLevel="0" collapsed="false">
      <c r="A11" s="32" t="s">
        <v>40</v>
      </c>
      <c r="B11" s="32" t="s">
        <v>33</v>
      </c>
      <c r="C11" s="37" t="n">
        <v>183.83</v>
      </c>
      <c r="D11" s="34" t="n">
        <v>25207</v>
      </c>
      <c r="E11" s="102" t="n">
        <v>2</v>
      </c>
      <c r="F11" s="102" t="n">
        <v>0</v>
      </c>
      <c r="G11" s="34" t="n">
        <v>0</v>
      </c>
      <c r="H11" s="34" t="n">
        <v>0</v>
      </c>
    </row>
    <row r="12" customFormat="false" ht="15" hidden="false" customHeight="true" outlineLevel="0" collapsed="false">
      <c r="A12" s="32" t="s">
        <v>41</v>
      </c>
      <c r="B12" s="32" t="s">
        <v>33</v>
      </c>
      <c r="C12" s="37" t="n">
        <v>755.23</v>
      </c>
      <c r="D12" s="34" t="n">
        <v>31038</v>
      </c>
      <c r="E12" s="40" t="n">
        <v>0</v>
      </c>
      <c r="F12" s="40" t="n">
        <v>0</v>
      </c>
      <c r="G12" s="34" t="n">
        <v>0</v>
      </c>
      <c r="H12" s="34" t="n">
        <v>0</v>
      </c>
    </row>
    <row r="13" customFormat="false" ht="15" hidden="false" customHeight="true" outlineLevel="0" collapsed="false">
      <c r="A13" s="32" t="s">
        <v>42</v>
      </c>
      <c r="B13" s="32" t="s">
        <v>33</v>
      </c>
      <c r="C13" s="37" t="n">
        <v>110.87</v>
      </c>
      <c r="D13" s="34" t="n">
        <v>8126</v>
      </c>
      <c r="E13" s="40" t="n">
        <v>0</v>
      </c>
      <c r="F13" s="40" t="n">
        <v>0</v>
      </c>
      <c r="G13" s="34" t="n">
        <v>0</v>
      </c>
      <c r="H13" s="34" t="n">
        <v>0</v>
      </c>
    </row>
    <row r="14" customFormat="false" ht="15" hidden="false" customHeight="true" outlineLevel="0" collapsed="false">
      <c r="A14" s="32" t="s">
        <v>43</v>
      </c>
      <c r="B14" s="32" t="s">
        <v>33</v>
      </c>
      <c r="C14" s="37" t="n">
        <v>109.8</v>
      </c>
      <c r="D14" s="34" t="n">
        <v>15662</v>
      </c>
      <c r="E14" s="40" t="n">
        <v>0</v>
      </c>
      <c r="F14" s="40" t="n">
        <v>0</v>
      </c>
      <c r="G14" s="34" t="n">
        <v>0</v>
      </c>
      <c r="H14" s="34" t="n">
        <v>0</v>
      </c>
    </row>
    <row r="15" customFormat="false" ht="15" hidden="false" customHeight="true" outlineLevel="0" collapsed="false">
      <c r="A15" s="32" t="s">
        <v>44</v>
      </c>
      <c r="B15" s="32" t="s">
        <v>33</v>
      </c>
      <c r="C15" s="37" t="n">
        <v>390.41</v>
      </c>
      <c r="D15" s="34" t="n">
        <v>41895</v>
      </c>
      <c r="E15" s="40" t="n">
        <v>0</v>
      </c>
      <c r="F15" s="40" t="n">
        <v>0</v>
      </c>
      <c r="G15" s="34" t="n">
        <v>0</v>
      </c>
      <c r="H15" s="34" t="n">
        <v>0</v>
      </c>
    </row>
    <row r="16" customFormat="false" ht="15" hidden="false" customHeight="true" outlineLevel="0" collapsed="false">
      <c r="A16" s="32" t="s">
        <v>45</v>
      </c>
      <c r="B16" s="32" t="s">
        <v>33</v>
      </c>
      <c r="C16" s="37" t="n">
        <v>73.72</v>
      </c>
      <c r="D16" s="34" t="n">
        <v>10033</v>
      </c>
      <c r="E16" s="40" t="n">
        <v>0</v>
      </c>
      <c r="F16" s="40" t="n">
        <v>0</v>
      </c>
      <c r="G16" s="34" t="n">
        <v>0</v>
      </c>
      <c r="H16" s="34" t="n">
        <v>0</v>
      </c>
    </row>
    <row r="17" customFormat="false" ht="15" hidden="false" customHeight="true" outlineLevel="0" collapsed="false">
      <c r="A17" s="32" t="s">
        <v>46</v>
      </c>
      <c r="B17" s="32" t="s">
        <v>33</v>
      </c>
      <c r="C17" s="37" t="n">
        <v>270.45</v>
      </c>
      <c r="D17" s="34" t="n">
        <v>35447</v>
      </c>
      <c r="E17" s="40" t="n">
        <v>0</v>
      </c>
      <c r="F17" s="40" t="n">
        <v>0</v>
      </c>
      <c r="G17" s="34" t="n">
        <v>0</v>
      </c>
      <c r="H17" s="34" t="n">
        <v>0</v>
      </c>
    </row>
    <row r="18" customFormat="false" ht="15" hidden="false" customHeight="true" outlineLevel="0" collapsed="false">
      <c r="A18" s="32" t="s">
        <v>47</v>
      </c>
      <c r="B18" s="32" t="s">
        <v>33</v>
      </c>
      <c r="C18" s="37" t="n">
        <v>412.64</v>
      </c>
      <c r="D18" s="34" t="n">
        <v>6961</v>
      </c>
      <c r="E18" s="40" t="n">
        <v>0</v>
      </c>
      <c r="F18" s="40" t="n">
        <v>0</v>
      </c>
      <c r="G18" s="34" t="n">
        <v>0</v>
      </c>
      <c r="H18" s="34" t="n">
        <v>0</v>
      </c>
    </row>
    <row r="19" customFormat="false" ht="15" hidden="false" customHeight="true" outlineLevel="0" collapsed="false">
      <c r="A19" s="32" t="s">
        <v>48</v>
      </c>
      <c r="B19" s="32" t="s">
        <v>33</v>
      </c>
      <c r="C19" s="37" t="n">
        <v>517.5</v>
      </c>
      <c r="D19" s="34" t="n">
        <v>68492</v>
      </c>
      <c r="E19" s="102" t="n">
        <v>0</v>
      </c>
      <c r="F19" s="102" t="n">
        <v>1</v>
      </c>
      <c r="G19" s="34" t="n">
        <v>0</v>
      </c>
      <c r="H19" s="34" t="n">
        <v>0</v>
      </c>
    </row>
    <row r="20" customFormat="false" ht="15" hidden="false" customHeight="true" outlineLevel="0" collapsed="false">
      <c r="A20" s="32" t="s">
        <v>49</v>
      </c>
      <c r="B20" s="32" t="s">
        <v>33</v>
      </c>
      <c r="C20" s="37" t="n">
        <v>706.5</v>
      </c>
      <c r="D20" s="34" t="n">
        <v>71625</v>
      </c>
      <c r="E20" s="40" t="n">
        <v>0</v>
      </c>
      <c r="F20" s="40" t="n">
        <v>0</v>
      </c>
      <c r="G20" s="34" t="n">
        <v>0</v>
      </c>
      <c r="H20" s="34" t="n">
        <v>0</v>
      </c>
    </row>
    <row r="21" customFormat="false" ht="15" hidden="false" customHeight="true" outlineLevel="0" collapsed="false">
      <c r="A21" s="32" t="s">
        <v>50</v>
      </c>
      <c r="B21" s="32" t="s">
        <v>33</v>
      </c>
      <c r="C21" s="37" t="n">
        <v>403.08</v>
      </c>
      <c r="D21" s="34" t="n">
        <v>91658</v>
      </c>
      <c r="E21" s="102" t="n">
        <v>0</v>
      </c>
      <c r="F21" s="102" t="n">
        <v>0</v>
      </c>
      <c r="G21" s="34" t="n">
        <v>0</v>
      </c>
      <c r="H21" s="34" t="n">
        <v>0</v>
      </c>
    </row>
    <row r="22" customFormat="false" ht="15" hidden="false" customHeight="true" outlineLevel="0" collapsed="false">
      <c r="A22" s="32" t="s">
        <v>51</v>
      </c>
      <c r="B22" s="32" t="s">
        <v>33</v>
      </c>
      <c r="C22" s="37" t="n">
        <v>48.6</v>
      </c>
      <c r="D22" s="34" t="n">
        <v>6699</v>
      </c>
      <c r="E22" s="40" t="n">
        <v>0</v>
      </c>
      <c r="F22" s="40" t="n">
        <v>0</v>
      </c>
      <c r="G22" s="34" t="n">
        <v>0</v>
      </c>
      <c r="H22" s="34" t="n">
        <v>0</v>
      </c>
    </row>
    <row r="23" customFormat="false" ht="15" hidden="false" customHeight="true" outlineLevel="0" collapsed="false">
      <c r="A23" s="32" t="s">
        <v>52</v>
      </c>
      <c r="B23" s="32" t="s">
        <v>33</v>
      </c>
      <c r="C23" s="37" t="n">
        <v>597.62</v>
      </c>
      <c r="D23" s="34" t="n">
        <v>11243</v>
      </c>
      <c r="E23" s="40" t="n">
        <v>0</v>
      </c>
      <c r="F23" s="40" t="n">
        <v>0</v>
      </c>
      <c r="G23" s="34" t="n">
        <v>0</v>
      </c>
      <c r="H23" s="34" t="n">
        <v>0</v>
      </c>
    </row>
    <row r="24" customFormat="false" ht="15" hidden="false" customHeight="true" outlineLevel="0" collapsed="false">
      <c r="A24" s="32" t="s">
        <v>53</v>
      </c>
      <c r="B24" s="32" t="s">
        <v>33</v>
      </c>
      <c r="C24" s="37" t="n">
        <v>813.14</v>
      </c>
      <c r="D24" s="34" t="n">
        <v>137131</v>
      </c>
      <c r="E24" s="40" t="n">
        <v>0</v>
      </c>
      <c r="F24" s="40" t="n">
        <v>0</v>
      </c>
      <c r="G24" s="34" t="n">
        <v>0</v>
      </c>
      <c r="H24" s="34" t="n">
        <v>0</v>
      </c>
    </row>
    <row r="25" customFormat="false" ht="15" hidden="false" customHeight="true" outlineLevel="0" collapsed="false">
      <c r="A25" s="32" t="s">
        <v>54</v>
      </c>
      <c r="B25" s="32" t="s">
        <v>33</v>
      </c>
      <c r="C25" s="37" t="n">
        <v>499.12</v>
      </c>
      <c r="D25" s="34" t="n">
        <v>86462</v>
      </c>
      <c r="E25" s="102" t="n">
        <v>0</v>
      </c>
      <c r="F25" s="102" t="n">
        <v>0</v>
      </c>
      <c r="G25" s="34" t="n">
        <v>1</v>
      </c>
      <c r="H25" s="34" t="n">
        <v>1</v>
      </c>
    </row>
    <row r="26" customFormat="false" ht="15" hidden="false" customHeight="true" outlineLevel="0" collapsed="false">
      <c r="A26" s="32" t="s">
        <v>55</v>
      </c>
      <c r="B26" s="32" t="s">
        <v>33</v>
      </c>
      <c r="C26" s="37" t="n">
        <v>229.43</v>
      </c>
      <c r="D26" s="34" t="n">
        <v>4286</v>
      </c>
      <c r="E26" s="40" t="n">
        <v>0</v>
      </c>
      <c r="F26" s="40" t="n">
        <v>0</v>
      </c>
      <c r="G26" s="34" t="n">
        <v>0</v>
      </c>
      <c r="H26" s="34" t="n">
        <v>0</v>
      </c>
    </row>
    <row r="27" customFormat="false" ht="15" hidden="false" customHeight="true" outlineLevel="0" collapsed="false">
      <c r="A27" s="32" t="s">
        <v>56</v>
      </c>
      <c r="B27" s="32" t="s">
        <v>33</v>
      </c>
      <c r="C27" s="37" t="n">
        <v>726.94</v>
      </c>
      <c r="D27" s="34" t="n">
        <v>70036</v>
      </c>
      <c r="E27" s="40" t="n">
        <v>0</v>
      </c>
      <c r="F27" s="40" t="n">
        <v>0</v>
      </c>
      <c r="G27" s="34" t="n">
        <v>0</v>
      </c>
      <c r="H27" s="34" t="n">
        <v>1</v>
      </c>
    </row>
    <row r="28" customFormat="false" ht="15" hidden="false" customHeight="true" outlineLevel="0" collapsed="false">
      <c r="A28" s="32" t="s">
        <v>57</v>
      </c>
      <c r="B28" s="32" t="s">
        <v>33</v>
      </c>
      <c r="C28" s="37" t="n">
        <v>429.58</v>
      </c>
      <c r="D28" s="34" t="n">
        <v>35270</v>
      </c>
      <c r="E28" s="102" t="n">
        <v>0</v>
      </c>
      <c r="F28" s="102" t="n">
        <v>1</v>
      </c>
      <c r="G28" s="34" t="n">
        <v>0</v>
      </c>
      <c r="H28" s="34" t="n">
        <v>0</v>
      </c>
    </row>
    <row r="29" customFormat="false" ht="15" hidden="false" customHeight="true" outlineLevel="0" collapsed="false">
      <c r="A29" s="32" t="s">
        <v>58</v>
      </c>
      <c r="B29" s="32" t="s">
        <v>33</v>
      </c>
      <c r="C29" s="37" t="n">
        <v>355.26</v>
      </c>
      <c r="D29" s="34" t="n">
        <v>40142</v>
      </c>
      <c r="E29" s="102" t="n">
        <v>0</v>
      </c>
      <c r="F29" s="102" t="n">
        <v>1</v>
      </c>
      <c r="G29" s="34" t="n">
        <v>0</v>
      </c>
      <c r="H29" s="34" t="n">
        <v>0</v>
      </c>
    </row>
    <row r="30" customFormat="false" ht="15" hidden="false" customHeight="true" outlineLevel="0" collapsed="false">
      <c r="A30" s="32" t="s">
        <v>59</v>
      </c>
      <c r="B30" s="32" t="s">
        <v>33</v>
      </c>
      <c r="C30" s="37" t="n">
        <v>243.91</v>
      </c>
      <c r="D30" s="34" t="n">
        <v>51366</v>
      </c>
      <c r="E30" s="40" t="n">
        <v>0</v>
      </c>
      <c r="F30" s="40" t="n">
        <v>0</v>
      </c>
      <c r="G30" s="34" t="n">
        <v>0</v>
      </c>
      <c r="H30" s="34" t="n">
        <v>0</v>
      </c>
    </row>
    <row r="31" customFormat="false" ht="15" hidden="false" customHeight="true" outlineLevel="0" collapsed="false">
      <c r="A31" s="32" t="s">
        <v>60</v>
      </c>
      <c r="B31" s="32" t="s">
        <v>33</v>
      </c>
      <c r="C31" s="37" t="n">
        <v>167.2</v>
      </c>
      <c r="D31" s="34" t="n">
        <v>17334</v>
      </c>
      <c r="E31" s="40" t="n">
        <v>0</v>
      </c>
      <c r="F31" s="40" t="n">
        <v>0</v>
      </c>
      <c r="G31" s="34" t="n">
        <v>0</v>
      </c>
      <c r="H31" s="34" t="n">
        <v>0</v>
      </c>
    </row>
    <row r="32" customFormat="false" ht="15" hidden="false" customHeight="true" outlineLevel="0" collapsed="false">
      <c r="A32" s="32" t="s">
        <v>61</v>
      </c>
      <c r="B32" s="32" t="s">
        <v>33</v>
      </c>
      <c r="C32" s="37" t="n">
        <v>313.42</v>
      </c>
      <c r="D32" s="34" t="n">
        <v>10413</v>
      </c>
      <c r="E32" s="40" t="n">
        <v>0</v>
      </c>
      <c r="F32" s="40" t="n">
        <v>0</v>
      </c>
      <c r="G32" s="34" t="n">
        <v>0</v>
      </c>
      <c r="H32" s="34" t="n">
        <v>0</v>
      </c>
    </row>
    <row r="33" customFormat="false" ht="15" hidden="false" customHeight="true" outlineLevel="0" collapsed="false">
      <c r="A33" s="32" t="s">
        <v>62</v>
      </c>
      <c r="B33" s="32" t="s">
        <v>33</v>
      </c>
      <c r="C33" s="37" t="n">
        <v>149.43</v>
      </c>
      <c r="D33" s="34" t="n">
        <v>3998</v>
      </c>
      <c r="E33" s="40" t="n">
        <v>0</v>
      </c>
      <c r="F33" s="40" t="n">
        <v>0</v>
      </c>
      <c r="G33" s="34" t="n">
        <v>0</v>
      </c>
      <c r="H33" s="34" t="n">
        <v>0</v>
      </c>
    </row>
    <row r="34" customFormat="false" ht="15" hidden="false" customHeight="true" outlineLevel="0" collapsed="false">
      <c r="A34" s="32" t="s">
        <v>63</v>
      </c>
      <c r="B34" s="32" t="s">
        <v>33</v>
      </c>
      <c r="C34" s="37" t="n">
        <v>295.7</v>
      </c>
      <c r="D34" s="34" t="n">
        <v>29893</v>
      </c>
      <c r="E34" s="40" t="n">
        <v>0</v>
      </c>
      <c r="F34" s="40" t="n">
        <v>0</v>
      </c>
      <c r="G34" s="34" t="n">
        <v>0</v>
      </c>
      <c r="H34" s="34" t="n">
        <v>0</v>
      </c>
    </row>
    <row r="35" customFormat="false" ht="15" hidden="false" customHeight="true" outlineLevel="0" collapsed="false">
      <c r="A35" s="32" t="s">
        <v>64</v>
      </c>
      <c r="B35" s="32" t="s">
        <v>33</v>
      </c>
      <c r="C35" s="37" t="n">
        <v>152.31</v>
      </c>
      <c r="D35" s="34" t="n">
        <v>8245</v>
      </c>
      <c r="E35" s="40" t="n">
        <v>0</v>
      </c>
      <c r="F35" s="40" t="n">
        <v>0</v>
      </c>
      <c r="G35" s="34" t="n">
        <v>0</v>
      </c>
      <c r="H35" s="34" t="n">
        <v>0</v>
      </c>
    </row>
    <row r="36" customFormat="false" ht="15" hidden="false" customHeight="true" outlineLevel="0" collapsed="false">
      <c r="A36" s="32" t="s">
        <v>65</v>
      </c>
      <c r="B36" s="32" t="s">
        <v>33</v>
      </c>
      <c r="C36" s="37" t="n">
        <v>752.99</v>
      </c>
      <c r="D36" s="34" t="n">
        <v>26475</v>
      </c>
      <c r="E36" s="40" t="n">
        <v>0</v>
      </c>
      <c r="F36" s="40" t="n">
        <v>0</v>
      </c>
      <c r="G36" s="34" t="n">
        <v>0</v>
      </c>
      <c r="H36" s="34" t="n">
        <v>0</v>
      </c>
    </row>
    <row r="37" customFormat="false" ht="15" hidden="false" customHeight="true" outlineLevel="0" collapsed="false">
      <c r="A37" s="32" t="s">
        <v>66</v>
      </c>
      <c r="B37" s="32" t="s">
        <v>33</v>
      </c>
      <c r="C37" s="37" t="n">
        <v>109.45</v>
      </c>
      <c r="D37" s="34" t="n">
        <v>5945</v>
      </c>
      <c r="E37" s="40" t="n">
        <v>0</v>
      </c>
      <c r="F37" s="40" t="n">
        <v>0</v>
      </c>
      <c r="G37" s="34" t="n">
        <v>0</v>
      </c>
      <c r="H37" s="34" t="n">
        <v>0</v>
      </c>
    </row>
    <row r="38" customFormat="false" ht="15" hidden="false" customHeight="true" outlineLevel="0" collapsed="false">
      <c r="A38" s="32" t="s">
        <v>67</v>
      </c>
      <c r="B38" s="32" t="s">
        <v>33</v>
      </c>
      <c r="C38" s="37" t="n">
        <v>516.15</v>
      </c>
      <c r="D38" s="34" t="n">
        <v>83585</v>
      </c>
      <c r="E38" s="40" t="n">
        <v>0</v>
      </c>
      <c r="F38" s="40" t="n">
        <v>0</v>
      </c>
      <c r="G38" s="34" t="n">
        <v>0</v>
      </c>
      <c r="H38" s="34" t="n">
        <v>0</v>
      </c>
    </row>
    <row r="39" customFormat="false" ht="15" hidden="false" customHeight="true" outlineLevel="0" collapsed="false">
      <c r="A39" s="32" t="s">
        <v>68</v>
      </c>
      <c r="B39" s="32" t="s">
        <v>33</v>
      </c>
      <c r="C39" s="37" t="n">
        <v>203.01</v>
      </c>
      <c r="D39" s="34" t="n">
        <v>26365</v>
      </c>
      <c r="E39" s="40" t="n">
        <v>0</v>
      </c>
      <c r="F39" s="40" t="n">
        <v>0</v>
      </c>
      <c r="G39" s="34" t="n">
        <v>0</v>
      </c>
      <c r="H39" s="34" t="n">
        <v>0</v>
      </c>
    </row>
    <row r="40" customFormat="false" ht="15" hidden="false" customHeight="true" outlineLevel="0" collapsed="false">
      <c r="A40" s="32" t="s">
        <v>69</v>
      </c>
      <c r="B40" s="32" t="s">
        <v>33</v>
      </c>
      <c r="C40" s="37" t="n">
        <v>402.8</v>
      </c>
      <c r="D40" s="34" t="n">
        <v>109936</v>
      </c>
      <c r="E40" s="102" t="n">
        <v>0</v>
      </c>
      <c r="F40" s="102" t="n">
        <v>0</v>
      </c>
      <c r="G40" s="34" t="n">
        <v>0</v>
      </c>
      <c r="H40" s="34" t="n">
        <v>0</v>
      </c>
    </row>
    <row r="41" customFormat="false" ht="15" hidden="false" customHeight="true" outlineLevel="0" collapsed="false">
      <c r="A41" s="32" t="s">
        <v>70</v>
      </c>
      <c r="B41" s="32" t="s">
        <v>33</v>
      </c>
      <c r="C41" s="37" t="n">
        <v>448.07</v>
      </c>
      <c r="D41" s="34" t="n">
        <v>36651</v>
      </c>
      <c r="E41" s="40" t="n">
        <v>0</v>
      </c>
      <c r="F41" s="40" t="n">
        <v>0</v>
      </c>
      <c r="G41" s="34" t="n">
        <v>0</v>
      </c>
      <c r="H41" s="34" t="n">
        <v>0</v>
      </c>
    </row>
    <row r="42" customFormat="false" ht="15" hidden="false" customHeight="true" outlineLevel="0" collapsed="false">
      <c r="A42" s="32" t="s">
        <v>71</v>
      </c>
      <c r="B42" s="32" t="s">
        <v>33</v>
      </c>
      <c r="C42" s="37" t="n">
        <v>54.21</v>
      </c>
      <c r="D42" s="34" t="n">
        <v>2726</v>
      </c>
      <c r="E42" s="40" t="n">
        <v>0</v>
      </c>
      <c r="F42" s="40" t="n">
        <v>0</v>
      </c>
      <c r="G42" s="34" t="n">
        <v>0</v>
      </c>
      <c r="H42" s="34" t="n">
        <v>0</v>
      </c>
    </row>
    <row r="44" customFormat="false" ht="24" hidden="false" customHeight="true" outlineLevel="0" collapsed="false">
      <c r="A44" s="121" t="s">
        <v>72</v>
      </c>
      <c r="B44" s="81"/>
      <c r="C44" s="50" t="n">
        <f aca="false">SUM(C5:C42)</f>
        <v>13031.79</v>
      </c>
      <c r="D44" s="50" t="n">
        <f aca="false">SUM(D5:D42)</f>
        <v>1448886</v>
      </c>
      <c r="E44" s="51" t="n">
        <f aca="false">SUM(E5:E42)</f>
        <v>2</v>
      </c>
      <c r="F44" s="51" t="n">
        <f aca="false">SUM(F5:F42)</f>
        <v>4</v>
      </c>
      <c r="G44" s="51" t="n">
        <f aca="false">SUM(G5:G42)</f>
        <v>2</v>
      </c>
      <c r="H44" s="51" t="n">
        <f aca="false">SUM(H5:H42)</f>
        <v>2</v>
      </c>
    </row>
    <row r="45" customFormat="false" ht="13.5" hidden="false" customHeight="true" outlineLevel="0" collapsed="false">
      <c r="A45" s="31"/>
      <c r="C45" s="5"/>
      <c r="D45" s="5"/>
      <c r="F45" s="6"/>
      <c r="G45" s="6"/>
      <c r="H45" s="6"/>
    </row>
    <row r="46" s="127" customFormat="true" ht="15" hidden="false" customHeight="true" outlineLevel="0" collapsed="false">
      <c r="A46" s="122" t="s">
        <v>192</v>
      </c>
      <c r="B46" s="123"/>
      <c r="C46" s="124"/>
      <c r="D46" s="125"/>
      <c r="E46" s="126" t="n">
        <v>0</v>
      </c>
      <c r="F46" s="126" t="n">
        <v>0</v>
      </c>
      <c r="G46" s="126" t="n">
        <v>51</v>
      </c>
      <c r="H46" s="126" t="n">
        <v>13</v>
      </c>
    </row>
    <row r="47" customFormat="false" ht="24" hidden="false" customHeight="true" outlineLevel="0" collapsed="false">
      <c r="A47" s="121" t="s">
        <v>74</v>
      </c>
      <c r="B47" s="81"/>
      <c r="C47" s="50" t="n">
        <v>248209.7</v>
      </c>
      <c r="D47" s="51" t="n">
        <v>41223683</v>
      </c>
      <c r="E47" s="51" t="n">
        <v>153</v>
      </c>
      <c r="F47" s="51" t="n">
        <v>157</v>
      </c>
      <c r="G47" s="51" t="n">
        <v>139</v>
      </c>
      <c r="H47" s="51" t="n">
        <v>94</v>
      </c>
    </row>
    <row r="48" customFormat="false" ht="15" hidden="false" customHeight="true" outlineLevel="0" collapsed="false">
      <c r="A48" s="54"/>
      <c r="C48" s="2"/>
    </row>
    <row r="49" customFormat="false" ht="15" hidden="false" customHeight="true" outlineLevel="0" collapsed="false">
      <c r="A49" s="54"/>
      <c r="C49" s="2"/>
    </row>
    <row r="50" customFormat="false" ht="15" hidden="false" customHeight="true" outlineLevel="0" collapsed="false">
      <c r="A50" s="55"/>
      <c r="C50" s="2"/>
    </row>
    <row r="51" customFormat="false" ht="15" hidden="false" customHeight="true" outlineLevel="0" collapsed="false">
      <c r="A51" s="54"/>
      <c r="C51" s="2"/>
    </row>
    <row r="52" customFormat="false" ht="15" hidden="false" customHeight="true" outlineLevel="0" collapsed="false">
      <c r="A52" s="54"/>
      <c r="C52" s="2"/>
    </row>
    <row r="53" customFormat="false" ht="12" hidden="false" customHeight="false" outlineLevel="0" collapsed="false">
      <c r="C53" s="2"/>
    </row>
    <row r="54" customFormat="false" ht="12" hidden="false" customHeight="false" outlineLevel="0" collapsed="false">
      <c r="C54" s="2"/>
    </row>
    <row r="55" customFormat="false" ht="12" hidden="false" customHeight="false" outlineLevel="0" collapsed="false">
      <c r="C55" s="2"/>
    </row>
    <row r="56" customFormat="false" ht="12" hidden="false" customHeight="false" outlineLevel="0" collapsed="false">
      <c r="C56" s="2"/>
    </row>
    <row r="57" customFormat="false" ht="12" hidden="false" customHeight="false" outlineLevel="0" collapsed="false">
      <c r="C57" s="2"/>
    </row>
  </sheetData>
  <mergeCells count="4">
    <mergeCell ref="C1:D2"/>
    <mergeCell ref="E1:H1"/>
    <mergeCell ref="E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44" activeCellId="0" sqref="R44"/>
    </sheetView>
  </sheetViews>
  <sheetFormatPr defaultColWidth="15.70703125" defaultRowHeight="12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9.71"/>
    <col collapsed="false" customWidth="true" hidden="false" outlineLevel="0" max="3" min="3" style="3" width="14.7"/>
    <col collapsed="false" customWidth="true" hidden="false" outlineLevel="0" max="5" min="4" style="4" width="14.7"/>
    <col collapsed="false" customWidth="true" hidden="false" outlineLevel="0" max="6" min="6" style="128" width="8.7"/>
    <col collapsed="false" customWidth="true" hidden="false" outlineLevel="0" max="7" min="7" style="2" width="8.7"/>
    <col collapsed="false" customWidth="true" hidden="false" outlineLevel="0" max="8" min="8" style="2" width="16.56"/>
    <col collapsed="false" customWidth="true" hidden="false" outlineLevel="0" max="10" min="9" style="1" width="20.7"/>
    <col collapsed="false" customWidth="true" hidden="false" outlineLevel="0" max="12" min="11" style="1" width="16.84"/>
    <col collapsed="false" customWidth="true" hidden="false" outlineLevel="0" max="13" min="13" style="1" width="19.28"/>
    <col collapsed="false" customWidth="true" hidden="false" outlineLevel="0" max="14" min="14" style="1" width="17.56"/>
    <col collapsed="false" customWidth="false" hidden="false" outlineLevel="0" max="17" min="15" style="1" width="15.7"/>
    <col collapsed="false" customWidth="true" hidden="false" outlineLevel="0" max="18" min="18" style="1" width="17.14"/>
    <col collapsed="false" customWidth="false" hidden="false" outlineLevel="0" max="257" min="19" style="1" width="15.7"/>
  </cols>
  <sheetData>
    <row r="1" s="31" customFormat="true" ht="35.1" hidden="false" customHeight="true" outlineLevel="0" collapsed="false">
      <c r="A1" s="57"/>
      <c r="B1" s="57"/>
      <c r="C1" s="129" t="s">
        <v>193</v>
      </c>
      <c r="D1" s="129"/>
      <c r="E1" s="10" t="s">
        <v>194</v>
      </c>
      <c r="F1" s="10"/>
      <c r="G1" s="10"/>
      <c r="H1" s="10"/>
      <c r="I1" s="10"/>
      <c r="J1" s="10"/>
      <c r="K1" s="10"/>
      <c r="L1" s="10"/>
      <c r="M1" s="10"/>
      <c r="N1" s="10"/>
      <c r="O1" s="10" t="s">
        <v>195</v>
      </c>
      <c r="P1" s="10"/>
      <c r="Q1" s="10"/>
      <c r="R1" s="10"/>
    </row>
    <row r="2" customFormat="false" ht="33" hidden="false" customHeight="true" outlineLevel="0" collapsed="false">
      <c r="A2" s="59"/>
      <c r="B2" s="59"/>
      <c r="C2" s="129"/>
      <c r="D2" s="129"/>
      <c r="E2" s="16" t="s">
        <v>196</v>
      </c>
      <c r="F2" s="16"/>
      <c r="G2" s="16"/>
      <c r="H2" s="16" t="s">
        <v>197</v>
      </c>
      <c r="I2" s="16"/>
      <c r="J2" s="16"/>
      <c r="K2" s="16"/>
      <c r="L2" s="16"/>
      <c r="M2" s="16" t="s">
        <v>198</v>
      </c>
      <c r="N2" s="16"/>
      <c r="O2" s="16" t="s">
        <v>199</v>
      </c>
      <c r="P2" s="16"/>
      <c r="Q2" s="16"/>
      <c r="R2" s="16"/>
    </row>
    <row r="3" s="13" customFormat="true" ht="122.25" hidden="false" customHeight="true" outlineLevel="0" collapsed="false">
      <c r="A3" s="19" t="s">
        <v>9</v>
      </c>
      <c r="B3" s="19" t="s">
        <v>10</v>
      </c>
      <c r="C3" s="20" t="s">
        <v>11</v>
      </c>
      <c r="D3" s="21" t="s">
        <v>160</v>
      </c>
      <c r="E3" s="16" t="s">
        <v>200</v>
      </c>
      <c r="F3" s="16" t="s">
        <v>201</v>
      </c>
      <c r="G3" s="16"/>
      <c r="H3" s="130" t="s">
        <v>202</v>
      </c>
      <c r="I3" s="16" t="s">
        <v>203</v>
      </c>
      <c r="J3" s="16" t="s">
        <v>204</v>
      </c>
      <c r="K3" s="16" t="s">
        <v>205</v>
      </c>
      <c r="L3" s="16" t="s">
        <v>206</v>
      </c>
      <c r="M3" s="16" t="s">
        <v>207</v>
      </c>
      <c r="N3" s="16" t="s">
        <v>208</v>
      </c>
      <c r="O3" s="60" t="s">
        <v>209</v>
      </c>
      <c r="P3" s="60" t="s">
        <v>210</v>
      </c>
      <c r="Q3" s="60" t="s">
        <v>211</v>
      </c>
      <c r="R3" s="131" t="s">
        <v>212</v>
      </c>
    </row>
    <row r="4" s="13" customFormat="true" ht="15" hidden="false" customHeight="true" outlineLevel="0" collapsed="false">
      <c r="A4" s="27" t="s">
        <v>29</v>
      </c>
      <c r="B4" s="27"/>
      <c r="C4" s="28" t="s">
        <v>30</v>
      </c>
      <c r="D4" s="28" t="s">
        <v>30</v>
      </c>
      <c r="E4" s="28" t="s">
        <v>30</v>
      </c>
      <c r="F4" s="28" t="s">
        <v>110</v>
      </c>
      <c r="G4" s="28"/>
      <c r="H4" s="28" t="s">
        <v>30</v>
      </c>
      <c r="I4" s="28" t="s">
        <v>110</v>
      </c>
      <c r="J4" s="28" t="s">
        <v>110</v>
      </c>
      <c r="K4" s="28" t="s">
        <v>110</v>
      </c>
      <c r="L4" s="28" t="s">
        <v>110</v>
      </c>
      <c r="M4" s="28" t="s">
        <v>110</v>
      </c>
      <c r="N4" s="28" t="s">
        <v>110</v>
      </c>
      <c r="O4" s="28" t="s">
        <v>107</v>
      </c>
      <c r="P4" s="28" t="s">
        <v>107</v>
      </c>
      <c r="Q4" s="28" t="s">
        <v>107</v>
      </c>
      <c r="R4" s="28" t="s">
        <v>213</v>
      </c>
    </row>
    <row r="5" customFormat="false" ht="15" hidden="false" customHeight="true" outlineLevel="0" collapsed="false">
      <c r="A5" s="32" t="s">
        <v>32</v>
      </c>
      <c r="B5" s="32" t="s">
        <v>33</v>
      </c>
      <c r="C5" s="37" t="n">
        <v>473.37</v>
      </c>
      <c r="D5" s="34" t="n">
        <v>32113</v>
      </c>
      <c r="E5" s="132" t="n">
        <v>91.0838983908511</v>
      </c>
      <c r="F5" s="104" t="n">
        <v>8.1</v>
      </c>
      <c r="G5" s="133" t="s">
        <v>214</v>
      </c>
      <c r="H5" s="134" t="n">
        <v>89.6063151502884</v>
      </c>
      <c r="I5" s="70" t="n">
        <v>100</v>
      </c>
      <c r="J5" s="70" t="n">
        <v>4</v>
      </c>
      <c r="K5" s="135" t="n">
        <v>0.237337192474666</v>
      </c>
      <c r="L5" s="136" t="n">
        <v>1.8834</v>
      </c>
      <c r="M5" s="109" t="n">
        <v>0</v>
      </c>
      <c r="N5" s="73" t="s">
        <v>34</v>
      </c>
      <c r="O5" s="112" t="n">
        <v>1.13553009845024</v>
      </c>
      <c r="P5" s="112" t="n">
        <v>0.0274735159788683</v>
      </c>
      <c r="Q5" s="74" t="n">
        <v>5</v>
      </c>
      <c r="R5" s="103" t="n">
        <v>1.44435800684943</v>
      </c>
    </row>
    <row r="6" customFormat="false" ht="15" hidden="false" customHeight="true" outlineLevel="0" collapsed="false">
      <c r="A6" s="32" t="s">
        <v>35</v>
      </c>
      <c r="B6" s="32" t="s">
        <v>33</v>
      </c>
      <c r="C6" s="37" t="n">
        <v>142.59</v>
      </c>
      <c r="D6" s="34" t="n">
        <v>7580</v>
      </c>
      <c r="E6" s="132" t="n">
        <v>96.6480446927374</v>
      </c>
      <c r="F6" s="104" t="n">
        <v>7.2</v>
      </c>
      <c r="G6" s="133" t="s">
        <v>215</v>
      </c>
      <c r="H6" s="134" t="n">
        <v>79.2897047086991</v>
      </c>
      <c r="I6" s="70" t="n">
        <v>91</v>
      </c>
      <c r="J6" s="70" t="n">
        <v>85.54</v>
      </c>
      <c r="K6" s="135" t="n">
        <v>14.8899545316763</v>
      </c>
      <c r="L6" s="136" t="n">
        <v>4.60688682191573</v>
      </c>
      <c r="M6" s="109" t="s">
        <v>34</v>
      </c>
      <c r="N6" s="73" t="s">
        <v>34</v>
      </c>
      <c r="O6" s="112" t="n">
        <v>0.0469939117199391</v>
      </c>
      <c r="P6" s="112" t="n">
        <v>0.0241324200042307</v>
      </c>
      <c r="Q6" s="74" t="n">
        <v>0</v>
      </c>
      <c r="R6" s="103" t="n">
        <v>135.124661441012</v>
      </c>
    </row>
    <row r="7" customFormat="false" ht="15" hidden="false" customHeight="true" outlineLevel="0" collapsed="false">
      <c r="A7" s="32" t="s">
        <v>36</v>
      </c>
      <c r="B7" s="32" t="s">
        <v>33</v>
      </c>
      <c r="C7" s="37" t="n">
        <v>60</v>
      </c>
      <c r="D7" s="34" t="n">
        <v>17257</v>
      </c>
      <c r="E7" s="132" t="n">
        <v>97.9624664879357</v>
      </c>
      <c r="F7" s="104" t="n">
        <v>7.5</v>
      </c>
      <c r="G7" s="133" t="s">
        <v>215</v>
      </c>
      <c r="H7" s="134" t="n">
        <v>89.4727435210009</v>
      </c>
      <c r="I7" s="70" t="n">
        <v>100</v>
      </c>
      <c r="J7" s="70" t="n">
        <v>35</v>
      </c>
      <c r="K7" s="135" t="n">
        <v>34.306249664141</v>
      </c>
      <c r="L7" s="136" t="n">
        <v>4.2545</v>
      </c>
      <c r="M7" s="109" t="s">
        <v>34</v>
      </c>
      <c r="N7" s="73" t="s">
        <v>34</v>
      </c>
      <c r="O7" s="112" t="n">
        <v>0.0341324201893044</v>
      </c>
      <c r="P7" s="112" t="n">
        <v>0.00496575342465754</v>
      </c>
      <c r="Q7" s="74" t="n">
        <v>5</v>
      </c>
      <c r="R7" s="103" t="n">
        <v>58.8659216809239</v>
      </c>
    </row>
    <row r="8" customFormat="false" ht="15" hidden="false" customHeight="true" outlineLevel="0" collapsed="false">
      <c r="A8" s="32" t="s">
        <v>37</v>
      </c>
      <c r="B8" s="32" t="s">
        <v>33</v>
      </c>
      <c r="C8" s="37" t="n">
        <v>123.43</v>
      </c>
      <c r="D8" s="34" t="n">
        <v>34421</v>
      </c>
      <c r="E8" s="132" t="n">
        <v>99.5235316997277</v>
      </c>
      <c r="F8" s="104" t="n">
        <v>10</v>
      </c>
      <c r="G8" s="133" t="s">
        <v>214</v>
      </c>
      <c r="H8" s="134" t="n">
        <v>98.7747957992999</v>
      </c>
      <c r="I8" s="70" t="n">
        <v>92</v>
      </c>
      <c r="J8" s="70" t="n">
        <v>0</v>
      </c>
      <c r="K8" s="135" t="n">
        <v>0</v>
      </c>
      <c r="L8" s="136" t="n">
        <v>1.38</v>
      </c>
      <c r="M8" s="109" t="n">
        <v>0</v>
      </c>
      <c r="N8" s="73" t="s">
        <v>34</v>
      </c>
      <c r="O8" s="112" t="n">
        <v>0.524360730593607</v>
      </c>
      <c r="P8" s="112" t="n">
        <v>0.0643480213178347</v>
      </c>
      <c r="Q8" s="74" t="n">
        <v>10</v>
      </c>
      <c r="R8" s="103" t="n">
        <v>20.9562110131261</v>
      </c>
    </row>
    <row r="9" customFormat="false" ht="15" hidden="false" customHeight="true" outlineLevel="0" collapsed="false">
      <c r="A9" s="32" t="s">
        <v>38</v>
      </c>
      <c r="B9" s="32" t="s">
        <v>33</v>
      </c>
      <c r="C9" s="37" t="n">
        <v>643.46</v>
      </c>
      <c r="D9" s="34" t="n">
        <v>118713</v>
      </c>
      <c r="E9" s="132" t="n">
        <v>99.0064129028707</v>
      </c>
      <c r="F9" s="111" t="n">
        <v>9.6</v>
      </c>
      <c r="G9" s="133" t="s">
        <v>214</v>
      </c>
      <c r="H9" s="134" t="n">
        <v>96.8816227671814</v>
      </c>
      <c r="I9" s="70" t="n">
        <v>85</v>
      </c>
      <c r="J9" s="70" t="n">
        <v>63.75</v>
      </c>
      <c r="K9" s="135" t="n">
        <v>45.7501090819842</v>
      </c>
      <c r="L9" s="136" t="n">
        <v>5.300625</v>
      </c>
      <c r="M9" s="109" t="n">
        <v>0</v>
      </c>
      <c r="N9" s="73" t="n">
        <v>1</v>
      </c>
      <c r="O9" s="112" t="n">
        <v>0.510441400549909</v>
      </c>
      <c r="P9" s="112" t="n">
        <v>0.0782688356354901</v>
      </c>
      <c r="Q9" s="74" t="n">
        <v>32</v>
      </c>
      <c r="R9" s="103" t="n">
        <v>6.18370735136513</v>
      </c>
    </row>
    <row r="10" customFormat="false" ht="15" hidden="false" customHeight="true" outlineLevel="0" collapsed="false">
      <c r="A10" s="32" t="s">
        <v>39</v>
      </c>
      <c r="B10" s="32" t="s">
        <v>33</v>
      </c>
      <c r="C10" s="37" t="n">
        <v>146.57</v>
      </c>
      <c r="D10" s="34" t="n">
        <v>28457</v>
      </c>
      <c r="E10" s="132" t="n">
        <v>98.7522281639929</v>
      </c>
      <c r="F10" s="111" t="n">
        <v>8.3</v>
      </c>
      <c r="G10" s="133" t="s">
        <v>214</v>
      </c>
      <c r="H10" s="134" t="n">
        <v>96.0903149138443</v>
      </c>
      <c r="I10" s="70" t="n">
        <v>75</v>
      </c>
      <c r="J10" s="70" t="n">
        <v>0</v>
      </c>
      <c r="K10" s="135" t="n">
        <v>0</v>
      </c>
      <c r="L10" s="136" t="n">
        <v>1.125</v>
      </c>
      <c r="M10" s="109" t="s">
        <v>34</v>
      </c>
      <c r="N10" s="73" t="s">
        <v>34</v>
      </c>
      <c r="O10" s="112" t="n">
        <v>0.0479474885844749</v>
      </c>
      <c r="P10" s="112" t="n">
        <v>0.0119596651447668</v>
      </c>
      <c r="Q10" s="74" t="n">
        <v>6</v>
      </c>
      <c r="R10" s="103" t="n">
        <v>0.0137078562858142</v>
      </c>
    </row>
    <row r="11" customFormat="false" ht="15" hidden="false" customHeight="true" outlineLevel="0" collapsed="false">
      <c r="A11" s="32" t="s">
        <v>40</v>
      </c>
      <c r="B11" s="32" t="s">
        <v>33</v>
      </c>
      <c r="C11" s="37" t="n">
        <v>183.83</v>
      </c>
      <c r="D11" s="34" t="n">
        <v>25207</v>
      </c>
      <c r="E11" s="132" t="n">
        <v>97.2863337529724</v>
      </c>
      <c r="F11" s="111" t="n">
        <v>9.6</v>
      </c>
      <c r="G11" s="133" t="s">
        <v>214</v>
      </c>
      <c r="H11" s="134" t="n">
        <v>92.6982794796475</v>
      </c>
      <c r="I11" s="70" t="n">
        <v>100</v>
      </c>
      <c r="J11" s="70" t="n">
        <v>11</v>
      </c>
      <c r="K11" s="135" t="n">
        <v>10.0856355968672</v>
      </c>
      <c r="L11" s="136" t="n">
        <v>2.3228</v>
      </c>
      <c r="M11" s="109" t="s">
        <v>34</v>
      </c>
      <c r="N11" s="73" t="s">
        <v>34</v>
      </c>
      <c r="O11" s="112" t="n">
        <v>0.359934551080794</v>
      </c>
      <c r="P11" s="112" t="n">
        <v>0.00862214612661431</v>
      </c>
      <c r="Q11" s="74" t="n">
        <v>7</v>
      </c>
      <c r="R11" s="103" t="n">
        <v>95.5030503084851</v>
      </c>
    </row>
    <row r="12" customFormat="false" ht="15" hidden="false" customHeight="true" outlineLevel="0" collapsed="false">
      <c r="A12" s="32" t="s">
        <v>41</v>
      </c>
      <c r="B12" s="32" t="s">
        <v>33</v>
      </c>
      <c r="C12" s="37" t="n">
        <v>755.23</v>
      </c>
      <c r="D12" s="34" t="n">
        <v>31038</v>
      </c>
      <c r="E12" s="132" t="n">
        <v>92.5685576721792</v>
      </c>
      <c r="F12" s="111" t="n">
        <v>10</v>
      </c>
      <c r="G12" s="133" t="s">
        <v>214</v>
      </c>
      <c r="H12" s="134" t="n">
        <v>90.0565208289722</v>
      </c>
      <c r="I12" s="70" t="n">
        <v>100</v>
      </c>
      <c r="J12" s="70" t="n">
        <v>0</v>
      </c>
      <c r="K12" s="135" t="n">
        <v>0</v>
      </c>
      <c r="L12" s="136" t="n">
        <v>1.5</v>
      </c>
      <c r="M12" s="109" t="n">
        <v>0</v>
      </c>
      <c r="N12" s="73" t="s">
        <v>34</v>
      </c>
      <c r="O12" s="112" t="n">
        <v>0.789560274102916</v>
      </c>
      <c r="P12" s="112" t="n">
        <v>0.40930099142632</v>
      </c>
      <c r="Q12" s="74" t="n">
        <v>30</v>
      </c>
      <c r="R12" s="103" t="n">
        <v>7.01713852972442</v>
      </c>
    </row>
    <row r="13" customFormat="false" ht="15" hidden="false" customHeight="true" outlineLevel="0" collapsed="false">
      <c r="A13" s="32" t="s">
        <v>42</v>
      </c>
      <c r="B13" s="32" t="s">
        <v>33</v>
      </c>
      <c r="C13" s="37" t="n">
        <v>110.87</v>
      </c>
      <c r="D13" s="34" t="n">
        <v>8126</v>
      </c>
      <c r="E13" s="132" t="n">
        <v>97.7749790092359</v>
      </c>
      <c r="F13" s="111" t="n">
        <v>10</v>
      </c>
      <c r="G13" s="133" t="s">
        <v>214</v>
      </c>
      <c r="H13" s="134" t="n">
        <v>95.6759026028548</v>
      </c>
      <c r="I13" s="70" t="n">
        <v>97</v>
      </c>
      <c r="J13" s="70" t="n">
        <v>94.09</v>
      </c>
      <c r="K13" s="135" t="n">
        <v>83.4207913669065</v>
      </c>
      <c r="L13" s="136" t="n">
        <v>9.91</v>
      </c>
      <c r="M13" s="109" t="n">
        <v>0</v>
      </c>
      <c r="N13" s="73" t="s">
        <v>34</v>
      </c>
      <c r="O13" s="112" t="n">
        <v>0.0205582191782636</v>
      </c>
      <c r="P13" s="112" t="n">
        <v>0.000120547942012049</v>
      </c>
      <c r="Q13" s="74" t="n">
        <v>0</v>
      </c>
      <c r="R13" s="103" t="n">
        <v>0</v>
      </c>
    </row>
    <row r="14" customFormat="false" ht="15" hidden="false" customHeight="true" outlineLevel="0" collapsed="false">
      <c r="A14" s="32" t="s">
        <v>43</v>
      </c>
      <c r="B14" s="32" t="s">
        <v>33</v>
      </c>
      <c r="C14" s="37" t="n">
        <v>109.8</v>
      </c>
      <c r="D14" s="34" t="n">
        <v>15662</v>
      </c>
      <c r="E14" s="132" t="n">
        <v>95.3743545611016</v>
      </c>
      <c r="F14" s="111" t="n">
        <v>9.6</v>
      </c>
      <c r="G14" s="133" t="s">
        <v>214</v>
      </c>
      <c r="H14" s="134" t="n">
        <v>71.2994836488812</v>
      </c>
      <c r="I14" s="70" t="n">
        <v>100</v>
      </c>
      <c r="J14" s="70" t="n">
        <v>0</v>
      </c>
      <c r="K14" s="135" t="n">
        <v>0</v>
      </c>
      <c r="L14" s="136" t="n">
        <v>1.5</v>
      </c>
      <c r="M14" s="109" t="n">
        <v>0</v>
      </c>
      <c r="N14" s="73" t="n">
        <v>1</v>
      </c>
      <c r="O14" s="112" t="n">
        <v>0.0468347026877207</v>
      </c>
      <c r="P14" s="112" t="n">
        <v>0.0230186455498366</v>
      </c>
      <c r="Q14" s="74" t="n">
        <v>4</v>
      </c>
      <c r="R14" s="103" t="n">
        <v>20.1572847896273</v>
      </c>
    </row>
    <row r="15" customFormat="false" ht="15" hidden="false" customHeight="true" outlineLevel="0" collapsed="false">
      <c r="A15" s="32" t="s">
        <v>44</v>
      </c>
      <c r="B15" s="32" t="s">
        <v>33</v>
      </c>
      <c r="C15" s="37" t="n">
        <v>390.41</v>
      </c>
      <c r="D15" s="34" t="n">
        <v>41895</v>
      </c>
      <c r="E15" s="132" t="n">
        <v>95.2380952380952</v>
      </c>
      <c r="F15" s="111" t="n">
        <v>9.6</v>
      </c>
      <c r="G15" s="133" t="s">
        <v>214</v>
      </c>
      <c r="H15" s="134" t="n">
        <v>88.9376105854297</v>
      </c>
      <c r="I15" s="70" t="n">
        <v>96</v>
      </c>
      <c r="J15" s="70" t="n">
        <v>96</v>
      </c>
      <c r="K15" s="135" t="n">
        <v>76</v>
      </c>
      <c r="L15" s="136" t="n">
        <v>8.132</v>
      </c>
      <c r="M15" s="109" t="s">
        <v>34</v>
      </c>
      <c r="N15" s="73" t="s">
        <v>34</v>
      </c>
      <c r="O15" s="112" t="n">
        <v>0.0850219176367175</v>
      </c>
      <c r="P15" s="112" t="n">
        <v>0.00199543378941</v>
      </c>
      <c r="Q15" s="74" t="n">
        <v>18</v>
      </c>
      <c r="R15" s="103" t="n">
        <v>1.0048691400013</v>
      </c>
    </row>
    <row r="16" customFormat="false" ht="15" hidden="false" customHeight="true" outlineLevel="0" collapsed="false">
      <c r="A16" s="32" t="s">
        <v>45</v>
      </c>
      <c r="B16" s="32" t="s">
        <v>33</v>
      </c>
      <c r="C16" s="37" t="n">
        <v>73.72</v>
      </c>
      <c r="D16" s="34" t="n">
        <v>10033</v>
      </c>
      <c r="E16" s="132" t="n">
        <v>95.7731958762887</v>
      </c>
      <c r="F16" s="111" t="n">
        <v>6.2</v>
      </c>
      <c r="G16" s="133" t="s">
        <v>215</v>
      </c>
      <c r="H16" s="134" t="n">
        <v>87.1477663230241</v>
      </c>
      <c r="I16" s="70" t="n">
        <v>87</v>
      </c>
      <c r="J16" s="70" t="n">
        <v>0</v>
      </c>
      <c r="K16" s="135" t="n">
        <v>0</v>
      </c>
      <c r="L16" s="136" t="n">
        <v>1.305</v>
      </c>
      <c r="M16" s="109" t="s">
        <v>34</v>
      </c>
      <c r="N16" s="73" t="s">
        <v>34</v>
      </c>
      <c r="O16" s="112" t="n">
        <v>0.0677153728947701</v>
      </c>
      <c r="P16" s="112" t="n">
        <v>0.00396461184166338</v>
      </c>
      <c r="Q16" s="74" t="n">
        <v>0</v>
      </c>
      <c r="R16" s="103" t="n">
        <v>119.110692195818</v>
      </c>
    </row>
    <row r="17" customFormat="false" ht="15" hidden="false" customHeight="true" outlineLevel="0" collapsed="false">
      <c r="A17" s="32" t="s">
        <v>46</v>
      </c>
      <c r="B17" s="32" t="s">
        <v>33</v>
      </c>
      <c r="C17" s="37" t="n">
        <v>270.45</v>
      </c>
      <c r="D17" s="34" t="n">
        <v>35447</v>
      </c>
      <c r="E17" s="132" t="n">
        <v>99.4070030120482</v>
      </c>
      <c r="F17" s="111" t="n">
        <v>9.5</v>
      </c>
      <c r="G17" s="133" t="s">
        <v>214</v>
      </c>
      <c r="H17" s="134" t="n">
        <v>97.7409638554217</v>
      </c>
      <c r="I17" s="70" t="n">
        <v>99</v>
      </c>
      <c r="J17" s="70" t="n">
        <v>98.01</v>
      </c>
      <c r="K17" s="135" t="n">
        <v>68.3100185196617</v>
      </c>
      <c r="L17" s="136" t="n">
        <v>7.629455</v>
      </c>
      <c r="M17" s="109" t="n">
        <v>0</v>
      </c>
      <c r="N17" s="73" t="s">
        <v>34</v>
      </c>
      <c r="O17" s="112" t="n">
        <v>0.288228310502419</v>
      </c>
      <c r="P17" s="112" t="n">
        <v>0.0594739726036107</v>
      </c>
      <c r="Q17" s="74" t="n">
        <v>4</v>
      </c>
      <c r="R17" s="103" t="n">
        <v>47.1989846161104</v>
      </c>
    </row>
    <row r="18" customFormat="false" ht="15" hidden="false" customHeight="true" outlineLevel="0" collapsed="false">
      <c r="A18" s="32" t="s">
        <v>47</v>
      </c>
      <c r="B18" s="32" t="s">
        <v>33</v>
      </c>
      <c r="C18" s="37" t="n">
        <v>412.64</v>
      </c>
      <c r="D18" s="34" t="n">
        <v>6961</v>
      </c>
      <c r="E18" s="132" t="n">
        <v>87.0841487279843</v>
      </c>
      <c r="F18" s="111" t="n">
        <v>10</v>
      </c>
      <c r="G18" s="133" t="s">
        <v>214</v>
      </c>
      <c r="H18" s="134" t="n">
        <v>77.6418786692759</v>
      </c>
      <c r="I18" s="70" t="n">
        <v>100</v>
      </c>
      <c r="J18" s="70" t="n">
        <v>12</v>
      </c>
      <c r="K18" s="135" t="n">
        <v>11.4087256027555</v>
      </c>
      <c r="L18" s="136" t="n">
        <v>2.921</v>
      </c>
      <c r="M18" s="109" t="n">
        <v>0</v>
      </c>
      <c r="N18" s="73" t="s">
        <v>34</v>
      </c>
      <c r="O18" s="112" t="n">
        <v>0.068701369925721</v>
      </c>
      <c r="P18" s="112" t="n">
        <v>0.000531963463787619</v>
      </c>
      <c r="Q18" s="74" t="n">
        <v>1</v>
      </c>
      <c r="R18" s="103" t="n">
        <v>0.732654197235661</v>
      </c>
    </row>
    <row r="19" customFormat="false" ht="15" hidden="false" customHeight="true" outlineLevel="0" collapsed="false">
      <c r="A19" s="32" t="s">
        <v>48</v>
      </c>
      <c r="B19" s="32" t="s">
        <v>33</v>
      </c>
      <c r="C19" s="37" t="n">
        <v>517.5</v>
      </c>
      <c r="D19" s="34" t="n">
        <v>68492</v>
      </c>
      <c r="E19" s="132" t="n">
        <v>98.5368386274602</v>
      </c>
      <c r="F19" s="111" t="n">
        <v>7.9</v>
      </c>
      <c r="G19" s="133" t="s">
        <v>215</v>
      </c>
      <c r="H19" s="134" t="n">
        <v>91.3107093972719</v>
      </c>
      <c r="I19" s="70" t="n">
        <v>100</v>
      </c>
      <c r="J19" s="70" t="n">
        <v>100</v>
      </c>
      <c r="K19" s="135" t="n">
        <v>89.3202587436979</v>
      </c>
      <c r="L19" s="136" t="n">
        <v>9.5</v>
      </c>
      <c r="M19" s="109" t="n">
        <v>0</v>
      </c>
      <c r="N19" s="73" t="s">
        <v>34</v>
      </c>
      <c r="O19" s="112" t="n">
        <v>0.393461187236079</v>
      </c>
      <c r="P19" s="112" t="n">
        <v>0.0346796042679652</v>
      </c>
      <c r="Q19" s="74" t="n">
        <v>57</v>
      </c>
      <c r="R19" s="103" t="n">
        <v>122.713425723133</v>
      </c>
    </row>
    <row r="20" customFormat="false" ht="15" hidden="false" customHeight="true" outlineLevel="0" collapsed="false">
      <c r="A20" s="32" t="s">
        <v>49</v>
      </c>
      <c r="B20" s="32" t="s">
        <v>33</v>
      </c>
      <c r="C20" s="37" t="n">
        <v>706.5</v>
      </c>
      <c r="D20" s="34" t="n">
        <v>71625</v>
      </c>
      <c r="E20" s="132" t="n">
        <v>98.1760507533703</v>
      </c>
      <c r="F20" s="111" t="n">
        <v>9.2</v>
      </c>
      <c r="G20" s="133" t="s">
        <v>214</v>
      </c>
      <c r="H20" s="134" t="n">
        <v>96.951273239933</v>
      </c>
      <c r="I20" s="70" t="n">
        <v>97</v>
      </c>
      <c r="J20" s="70" t="n">
        <v>94.09</v>
      </c>
      <c r="K20" s="135" t="n">
        <v>80.0604190163466</v>
      </c>
      <c r="L20" s="136" t="n">
        <v>9.91</v>
      </c>
      <c r="M20" s="109" t="n">
        <v>0</v>
      </c>
      <c r="N20" s="73" t="s">
        <v>34</v>
      </c>
      <c r="O20" s="112" t="n">
        <v>1.18265586198011</v>
      </c>
      <c r="P20" s="112" t="n">
        <v>0.0555354871575691</v>
      </c>
      <c r="Q20" s="74" t="n">
        <v>22</v>
      </c>
      <c r="R20" s="103" t="n">
        <v>166.342159566224</v>
      </c>
    </row>
    <row r="21" customFormat="false" ht="15" hidden="false" customHeight="true" outlineLevel="0" collapsed="false">
      <c r="A21" s="32" t="s">
        <v>50</v>
      </c>
      <c r="B21" s="32" t="s">
        <v>33</v>
      </c>
      <c r="C21" s="37" t="n">
        <v>403.08</v>
      </c>
      <c r="D21" s="34" t="n">
        <v>91658</v>
      </c>
      <c r="E21" s="132" t="n">
        <v>98.5781820786477</v>
      </c>
      <c r="F21" s="111" t="n">
        <v>6.2</v>
      </c>
      <c r="G21" s="133" t="s">
        <v>215</v>
      </c>
      <c r="H21" s="134" t="n">
        <v>97.553900150419</v>
      </c>
      <c r="I21" s="70" t="n">
        <v>95</v>
      </c>
      <c r="J21" s="70" t="n">
        <v>0</v>
      </c>
      <c r="K21" s="135" t="n">
        <v>0</v>
      </c>
      <c r="L21" s="136" t="n">
        <v>1.425</v>
      </c>
      <c r="M21" s="109" t="n">
        <v>0</v>
      </c>
      <c r="N21" s="73" t="s">
        <v>34</v>
      </c>
      <c r="O21" s="112" t="n">
        <v>0.191230441462277</v>
      </c>
      <c r="P21" s="112" t="n">
        <v>0.0160073819770456</v>
      </c>
      <c r="Q21" s="74" t="n">
        <v>21</v>
      </c>
      <c r="R21" s="103" t="n">
        <v>0.323706289334326</v>
      </c>
    </row>
    <row r="22" customFormat="false" ht="15" hidden="false" customHeight="true" outlineLevel="0" collapsed="false">
      <c r="A22" s="32" t="s">
        <v>51</v>
      </c>
      <c r="B22" s="32" t="s">
        <v>33</v>
      </c>
      <c r="C22" s="37" t="n">
        <v>48.6</v>
      </c>
      <c r="D22" s="34" t="n">
        <v>6699</v>
      </c>
      <c r="E22" s="132" t="n">
        <v>98.2408660351827</v>
      </c>
      <c r="F22" s="111" t="n">
        <v>7.5</v>
      </c>
      <c r="G22" s="133" t="s">
        <v>215</v>
      </c>
      <c r="H22" s="134" t="n">
        <v>76.6350924672982</v>
      </c>
      <c r="I22" s="70" t="n">
        <v>100</v>
      </c>
      <c r="J22" s="70" t="n">
        <v>21</v>
      </c>
      <c r="K22" s="135" t="n">
        <v>13.8762635064482</v>
      </c>
      <c r="L22" s="136" t="n">
        <v>3.09055508175697</v>
      </c>
      <c r="M22" s="109" t="s">
        <v>34</v>
      </c>
      <c r="N22" s="73" t="s">
        <v>34</v>
      </c>
      <c r="O22" s="112" t="n">
        <v>0.000673972600943422</v>
      </c>
      <c r="P22" s="112" t="n">
        <v>0.00348966515018878</v>
      </c>
      <c r="Q22" s="74" t="n">
        <v>8</v>
      </c>
      <c r="R22" s="103" t="n">
        <v>11.8476842461422</v>
      </c>
    </row>
    <row r="23" customFormat="false" ht="15" hidden="false" customHeight="true" outlineLevel="0" collapsed="false">
      <c r="A23" s="32" t="s">
        <v>52</v>
      </c>
      <c r="B23" s="32" t="s">
        <v>33</v>
      </c>
      <c r="C23" s="37" t="n">
        <v>597.62</v>
      </c>
      <c r="D23" s="34" t="n">
        <v>11243</v>
      </c>
      <c r="E23" s="132" t="n">
        <v>97.601246105919</v>
      </c>
      <c r="F23" s="111" t="n">
        <v>10</v>
      </c>
      <c r="G23" s="133" t="s">
        <v>214</v>
      </c>
      <c r="H23" s="134" t="n">
        <v>96.2928348909657</v>
      </c>
      <c r="I23" s="70" t="n">
        <v>100</v>
      </c>
      <c r="J23" s="70" t="n">
        <v>100</v>
      </c>
      <c r="K23" s="135" t="n">
        <v>82</v>
      </c>
      <c r="L23" s="136" t="n">
        <v>9.7</v>
      </c>
      <c r="M23" s="109" t="n">
        <v>50</v>
      </c>
      <c r="N23" s="73" t="s">
        <v>34</v>
      </c>
      <c r="O23" s="112" t="n">
        <v>0.52770445216192</v>
      </c>
      <c r="P23" s="112" t="n">
        <v>0.188573059505887</v>
      </c>
      <c r="Q23" s="74" t="n">
        <v>6</v>
      </c>
      <c r="R23" s="103" t="n">
        <v>248.430952968947</v>
      </c>
    </row>
    <row r="24" customFormat="false" ht="15" hidden="false" customHeight="true" outlineLevel="0" collapsed="false">
      <c r="A24" s="32" t="s">
        <v>53</v>
      </c>
      <c r="B24" s="32" t="s">
        <v>33</v>
      </c>
      <c r="C24" s="37" t="n">
        <v>813.14</v>
      </c>
      <c r="D24" s="34" t="n">
        <v>137131</v>
      </c>
      <c r="E24" s="132" t="n">
        <v>98.5062836624776</v>
      </c>
      <c r="F24" s="111" t="n">
        <v>8.5</v>
      </c>
      <c r="G24" s="133" t="s">
        <v>214</v>
      </c>
      <c r="H24" s="134" t="n">
        <v>94.7480550568522</v>
      </c>
      <c r="I24" s="70" t="n">
        <v>100</v>
      </c>
      <c r="J24" s="70" t="n">
        <v>80</v>
      </c>
      <c r="K24" s="135" t="n">
        <v>72.9474219360163</v>
      </c>
      <c r="L24" s="136" t="n">
        <v>7.20994204907805</v>
      </c>
      <c r="M24" s="109" t="n">
        <v>0</v>
      </c>
      <c r="N24" s="73" t="s">
        <v>34</v>
      </c>
      <c r="O24" s="112" t="n">
        <v>1.1127244890012</v>
      </c>
      <c r="P24" s="112" t="n">
        <v>0.0616632416609284</v>
      </c>
      <c r="Q24" s="74" t="n">
        <v>13</v>
      </c>
      <c r="R24" s="103" t="n">
        <v>7.06104609643521</v>
      </c>
    </row>
    <row r="25" customFormat="false" ht="15" hidden="false" customHeight="true" outlineLevel="0" collapsed="false">
      <c r="A25" s="32" t="s">
        <v>54</v>
      </c>
      <c r="B25" s="32" t="s">
        <v>33</v>
      </c>
      <c r="C25" s="37" t="n">
        <v>499.12</v>
      </c>
      <c r="D25" s="34" t="n">
        <v>86462</v>
      </c>
      <c r="E25" s="132" t="n">
        <v>96.6750499297285</v>
      </c>
      <c r="F25" s="111" t="n">
        <v>9.6</v>
      </c>
      <c r="G25" s="133" t="s">
        <v>214</v>
      </c>
      <c r="H25" s="134" t="n">
        <v>91.2308602707301</v>
      </c>
      <c r="I25" s="70" t="n">
        <v>100</v>
      </c>
      <c r="J25" s="70" t="n">
        <v>0</v>
      </c>
      <c r="K25" s="135" t="n">
        <v>0</v>
      </c>
      <c r="L25" s="136" t="n">
        <v>1.5</v>
      </c>
      <c r="M25" s="109" t="s">
        <v>34</v>
      </c>
      <c r="N25" s="73" t="s">
        <v>34</v>
      </c>
      <c r="O25" s="112" t="n">
        <v>0.182877777361071</v>
      </c>
      <c r="P25" s="112" t="n">
        <v>0.0656023211244216</v>
      </c>
      <c r="Q25" s="74" t="n">
        <v>38</v>
      </c>
      <c r="R25" s="103" t="n">
        <v>4.51334993611392</v>
      </c>
    </row>
    <row r="26" customFormat="false" ht="15" hidden="false" customHeight="true" outlineLevel="0" collapsed="false">
      <c r="A26" s="32" t="s">
        <v>55</v>
      </c>
      <c r="B26" s="32" t="s">
        <v>33</v>
      </c>
      <c r="C26" s="37" t="n">
        <v>229.43</v>
      </c>
      <c r="D26" s="34" t="n">
        <v>4286</v>
      </c>
      <c r="E26" s="132" t="n">
        <v>89.7568165070007</v>
      </c>
      <c r="F26" s="111" t="n">
        <v>8.5</v>
      </c>
      <c r="G26" s="133" t="s">
        <v>214</v>
      </c>
      <c r="H26" s="134" t="n">
        <v>71.7022844509949</v>
      </c>
      <c r="I26" s="70" t="n">
        <v>100</v>
      </c>
      <c r="J26" s="70" t="n">
        <v>100</v>
      </c>
      <c r="K26" s="135" t="n">
        <v>80.5124508519004</v>
      </c>
      <c r="L26" s="136" t="n">
        <v>10</v>
      </c>
      <c r="M26" s="109" t="n">
        <v>0</v>
      </c>
      <c r="N26" s="73" t="s">
        <v>34</v>
      </c>
      <c r="O26" s="112" t="n">
        <v>0.470502283105023</v>
      </c>
      <c r="P26" s="112" t="n">
        <v>0.0021689497716895</v>
      </c>
      <c r="Q26" s="74" t="n">
        <v>0</v>
      </c>
      <c r="R26" s="103" t="n">
        <v>24.9738144626317</v>
      </c>
    </row>
    <row r="27" customFormat="false" ht="15" hidden="false" customHeight="true" outlineLevel="0" collapsed="false">
      <c r="A27" s="32" t="s">
        <v>56</v>
      </c>
      <c r="B27" s="32" t="s">
        <v>33</v>
      </c>
      <c r="C27" s="37" t="n">
        <v>726.94</v>
      </c>
      <c r="D27" s="34" t="n">
        <v>70036</v>
      </c>
      <c r="E27" s="132" t="n">
        <v>95.1111504738287</v>
      </c>
      <c r="F27" s="111" t="n">
        <v>7.6</v>
      </c>
      <c r="G27" s="133" t="s">
        <v>215</v>
      </c>
      <c r="H27" s="134" t="n">
        <v>93.6010982198211</v>
      </c>
      <c r="I27" s="70" t="n">
        <v>100</v>
      </c>
      <c r="J27" s="70" t="n">
        <v>7</v>
      </c>
      <c r="K27" s="135" t="n">
        <v>5.6705572112909</v>
      </c>
      <c r="L27" s="136" t="n">
        <v>2.05395103531137</v>
      </c>
      <c r="M27" s="109" t="n">
        <v>0</v>
      </c>
      <c r="N27" s="73" t="s">
        <v>34</v>
      </c>
      <c r="O27" s="112" t="n">
        <v>1.4199015598914</v>
      </c>
      <c r="P27" s="112" t="n">
        <v>0.0316430745621976</v>
      </c>
      <c r="Q27" s="74" t="n">
        <v>23</v>
      </c>
      <c r="R27" s="103" t="n">
        <v>131.858629478796</v>
      </c>
    </row>
    <row r="28" customFormat="false" ht="15" hidden="false" customHeight="true" outlineLevel="0" collapsed="false">
      <c r="A28" s="32" t="s">
        <v>57</v>
      </c>
      <c r="B28" s="32" t="s">
        <v>33</v>
      </c>
      <c r="C28" s="37" t="n">
        <v>429.58</v>
      </c>
      <c r="D28" s="34" t="n">
        <v>35270</v>
      </c>
      <c r="E28" s="132" t="n">
        <v>97.3907309721176</v>
      </c>
      <c r="F28" s="111" t="n">
        <v>10</v>
      </c>
      <c r="G28" s="133" t="s">
        <v>214</v>
      </c>
      <c r="H28" s="134" t="n">
        <v>95.5915599095705</v>
      </c>
      <c r="I28" s="70" t="n">
        <v>88</v>
      </c>
      <c r="J28" s="70" t="n">
        <v>9.68</v>
      </c>
      <c r="K28" s="135" t="n">
        <v>7.55907088844033</v>
      </c>
      <c r="L28" s="136" t="n">
        <v>1.975776</v>
      </c>
      <c r="M28" s="109" t="n">
        <v>0</v>
      </c>
      <c r="N28" s="73" t="s">
        <v>34</v>
      </c>
      <c r="O28" s="112" t="n">
        <v>0.22349695585997</v>
      </c>
      <c r="P28" s="112" t="n">
        <v>0.0997278538534086</v>
      </c>
      <c r="Q28" s="74" t="n">
        <v>6</v>
      </c>
      <c r="R28" s="103" t="n">
        <v>10.226598034913</v>
      </c>
    </row>
    <row r="29" customFormat="false" ht="15" hidden="false" customHeight="true" outlineLevel="0" collapsed="false">
      <c r="A29" s="32" t="s">
        <v>58</v>
      </c>
      <c r="B29" s="32" t="s">
        <v>33</v>
      </c>
      <c r="C29" s="37" t="n">
        <v>355.26</v>
      </c>
      <c r="D29" s="34" t="n">
        <v>40142</v>
      </c>
      <c r="E29" s="132" t="n">
        <v>99.0326998801575</v>
      </c>
      <c r="F29" s="111" t="n">
        <v>10</v>
      </c>
      <c r="G29" s="133" t="s">
        <v>214</v>
      </c>
      <c r="H29" s="134" t="n">
        <v>97.9541174456429</v>
      </c>
      <c r="I29" s="70" t="n">
        <v>83</v>
      </c>
      <c r="J29" s="70" t="n">
        <v>0</v>
      </c>
      <c r="K29" s="135" t="n">
        <v>0</v>
      </c>
      <c r="L29" s="136" t="n">
        <v>1.245</v>
      </c>
      <c r="M29" s="109" t="n">
        <v>0</v>
      </c>
      <c r="N29" s="73" t="s">
        <v>34</v>
      </c>
      <c r="O29" s="112" t="n">
        <v>0</v>
      </c>
      <c r="P29" s="112" t="n">
        <v>0.00684931506849315</v>
      </c>
      <c r="Q29" s="74" t="n">
        <v>2</v>
      </c>
      <c r="R29" s="103" t="n">
        <v>0</v>
      </c>
    </row>
    <row r="30" customFormat="false" ht="15" hidden="false" customHeight="true" outlineLevel="0" collapsed="false">
      <c r="A30" s="32" t="s">
        <v>59</v>
      </c>
      <c r="B30" s="32" t="s">
        <v>33</v>
      </c>
      <c r="C30" s="37" t="n">
        <v>243.91</v>
      </c>
      <c r="D30" s="34" t="n">
        <v>51366</v>
      </c>
      <c r="E30" s="132" t="n">
        <v>98.4431137724551</v>
      </c>
      <c r="F30" s="111" t="n">
        <v>6.9</v>
      </c>
      <c r="G30" s="133" t="s">
        <v>215</v>
      </c>
      <c r="H30" s="134" t="n">
        <v>95.178064922786</v>
      </c>
      <c r="I30" s="70" t="n">
        <v>93</v>
      </c>
      <c r="J30" s="70" t="n">
        <v>0</v>
      </c>
      <c r="K30" s="135" t="n">
        <v>0</v>
      </c>
      <c r="L30" s="136" t="n">
        <v>1.395</v>
      </c>
      <c r="M30" s="109" t="s">
        <v>34</v>
      </c>
      <c r="N30" s="73" t="n">
        <v>1</v>
      </c>
      <c r="O30" s="112" t="n">
        <v>0.245390879720313</v>
      </c>
      <c r="P30" s="112" t="n">
        <v>0.00912519024024452</v>
      </c>
      <c r="Q30" s="74" t="n">
        <v>29</v>
      </c>
      <c r="R30" s="103" t="n">
        <v>0.371002215349581</v>
      </c>
    </row>
    <row r="31" customFormat="false" ht="15" hidden="false" customHeight="true" outlineLevel="0" collapsed="false">
      <c r="A31" s="32" t="s">
        <v>60</v>
      </c>
      <c r="B31" s="32" t="s">
        <v>33</v>
      </c>
      <c r="C31" s="37" t="n">
        <v>167.2</v>
      </c>
      <c r="D31" s="34" t="n">
        <v>17334</v>
      </c>
      <c r="E31" s="132" t="n">
        <v>94.0389533739918</v>
      </c>
      <c r="F31" s="111" t="n">
        <v>10</v>
      </c>
      <c r="G31" s="133" t="s">
        <v>214</v>
      </c>
      <c r="H31" s="134" t="n">
        <v>92.7601809954751</v>
      </c>
      <c r="I31" s="70" t="n">
        <v>100</v>
      </c>
      <c r="J31" s="70" t="n">
        <v>100</v>
      </c>
      <c r="K31" s="135" t="n">
        <v>80</v>
      </c>
      <c r="L31" s="136" t="n">
        <v>10</v>
      </c>
      <c r="M31" s="109" t="n">
        <v>0</v>
      </c>
      <c r="N31" s="73" t="s">
        <v>34</v>
      </c>
      <c r="O31" s="112" t="n">
        <v>0.53972602739726</v>
      </c>
      <c r="P31" s="112" t="n">
        <v>0.23482496194825</v>
      </c>
      <c r="Q31" s="74" t="n">
        <v>1</v>
      </c>
      <c r="R31" s="103" t="n">
        <v>416.952252578216</v>
      </c>
    </row>
    <row r="32" customFormat="false" ht="15" hidden="false" customHeight="true" outlineLevel="0" collapsed="false">
      <c r="A32" s="32" t="s">
        <v>61</v>
      </c>
      <c r="B32" s="32" t="s">
        <v>33</v>
      </c>
      <c r="C32" s="37" t="n">
        <v>313.42</v>
      </c>
      <c r="D32" s="34" t="n">
        <v>10413</v>
      </c>
      <c r="E32" s="132" t="n">
        <v>94.8956661316212</v>
      </c>
      <c r="F32" s="111" t="n">
        <v>8.2</v>
      </c>
      <c r="G32" s="133" t="s">
        <v>214</v>
      </c>
      <c r="H32" s="134" t="n">
        <v>87.6404494382023</v>
      </c>
      <c r="I32" s="70" t="n">
        <v>100</v>
      </c>
      <c r="J32" s="70" t="n">
        <v>0</v>
      </c>
      <c r="K32" s="135" t="n">
        <v>0</v>
      </c>
      <c r="L32" s="136" t="n">
        <v>1.5</v>
      </c>
      <c r="M32" s="109" t="n">
        <v>0</v>
      </c>
      <c r="N32" s="73" t="s">
        <v>34</v>
      </c>
      <c r="O32" s="112" t="n">
        <v>0.452837900483989</v>
      </c>
      <c r="P32" s="112" t="n">
        <v>0.00488280060447333</v>
      </c>
      <c r="Q32" s="74" t="n">
        <v>2</v>
      </c>
      <c r="R32" s="103" t="n">
        <v>5.55484724888915</v>
      </c>
    </row>
    <row r="33" customFormat="false" ht="15" hidden="false" customHeight="true" outlineLevel="0" collapsed="false">
      <c r="A33" s="32" t="s">
        <v>62</v>
      </c>
      <c r="B33" s="32" t="s">
        <v>33</v>
      </c>
      <c r="C33" s="37" t="n">
        <v>149.43</v>
      </c>
      <c r="D33" s="34" t="n">
        <v>3998</v>
      </c>
      <c r="E33" s="132" t="n">
        <v>89.7849462365591</v>
      </c>
      <c r="F33" s="111" t="n">
        <v>6.2</v>
      </c>
      <c r="G33" s="133" t="s">
        <v>215</v>
      </c>
      <c r="H33" s="134" t="n">
        <v>68.7403993855607</v>
      </c>
      <c r="I33" s="70" t="n">
        <v>100</v>
      </c>
      <c r="J33" s="70" t="n">
        <v>100</v>
      </c>
      <c r="K33" s="135" t="n">
        <v>90</v>
      </c>
      <c r="L33" s="136" t="n">
        <v>9.5</v>
      </c>
      <c r="M33" s="109" t="s">
        <v>34</v>
      </c>
      <c r="N33" s="73" t="s">
        <v>34</v>
      </c>
      <c r="O33" s="112" t="n">
        <v>0.452457837815336</v>
      </c>
      <c r="P33" s="112" t="n">
        <v>0.00656963474674312</v>
      </c>
      <c r="Q33" s="74" t="n">
        <v>5</v>
      </c>
      <c r="R33" s="103" t="n">
        <v>4765.57382875863</v>
      </c>
    </row>
    <row r="34" customFormat="false" ht="15" hidden="false" customHeight="true" outlineLevel="0" collapsed="false">
      <c r="A34" s="32" t="s">
        <v>63</v>
      </c>
      <c r="B34" s="32" t="s">
        <v>33</v>
      </c>
      <c r="C34" s="37" t="n">
        <v>295.7</v>
      </c>
      <c r="D34" s="34" t="n">
        <v>29893</v>
      </c>
      <c r="E34" s="132" t="n">
        <v>97.8901098901099</v>
      </c>
      <c r="F34" s="111" t="n">
        <v>6.6</v>
      </c>
      <c r="G34" s="133" t="s">
        <v>215</v>
      </c>
      <c r="H34" s="134" t="n">
        <v>97.1868131868132</v>
      </c>
      <c r="I34" s="70" t="n">
        <v>100</v>
      </c>
      <c r="J34" s="70" t="n">
        <v>0</v>
      </c>
      <c r="K34" s="135" t="n">
        <v>0</v>
      </c>
      <c r="L34" s="136" t="n">
        <v>1.5</v>
      </c>
      <c r="M34" s="109" t="s">
        <v>34</v>
      </c>
      <c r="N34" s="73" t="s">
        <v>34</v>
      </c>
      <c r="O34" s="112" t="n">
        <v>0.17748366294991</v>
      </c>
      <c r="P34" s="112" t="n">
        <v>0.000914383560555166</v>
      </c>
      <c r="Q34" s="74" t="n">
        <v>2</v>
      </c>
      <c r="R34" s="103" t="n">
        <v>0.125068269552648</v>
      </c>
    </row>
    <row r="35" customFormat="false" ht="15" hidden="false" customHeight="true" outlineLevel="0" collapsed="false">
      <c r="A35" s="32" t="s">
        <v>64</v>
      </c>
      <c r="B35" s="32" t="s">
        <v>33</v>
      </c>
      <c r="C35" s="37" t="n">
        <v>152.31</v>
      </c>
      <c r="D35" s="34" t="n">
        <v>8245</v>
      </c>
      <c r="E35" s="132" t="n">
        <v>97.551867219917</v>
      </c>
      <c r="F35" s="111" t="n">
        <v>10</v>
      </c>
      <c r="G35" s="133" t="s">
        <v>214</v>
      </c>
      <c r="H35" s="134" t="n">
        <v>94.896265560166</v>
      </c>
      <c r="I35" s="70" t="n">
        <v>100</v>
      </c>
      <c r="J35" s="70" t="n">
        <v>36</v>
      </c>
      <c r="K35" s="135" t="n">
        <v>30.5872170439414</v>
      </c>
      <c r="L35" s="136" t="n">
        <v>4.229</v>
      </c>
      <c r="M35" s="109" t="s">
        <v>34</v>
      </c>
      <c r="N35" s="73" t="s">
        <v>34</v>
      </c>
      <c r="O35" s="112" t="n">
        <v>0.0177534244485097</v>
      </c>
      <c r="P35" s="112" t="n">
        <v>0.0217979452272528</v>
      </c>
      <c r="Q35" s="74" t="n">
        <v>0</v>
      </c>
      <c r="R35" s="103" t="n">
        <v>61.6952123495614</v>
      </c>
    </row>
    <row r="36" customFormat="false" ht="15" hidden="false" customHeight="true" outlineLevel="0" collapsed="false">
      <c r="A36" s="32" t="s">
        <v>65</v>
      </c>
      <c r="B36" s="32" t="s">
        <v>33</v>
      </c>
      <c r="C36" s="37" t="n">
        <v>752.99</v>
      </c>
      <c r="D36" s="34" t="n">
        <v>26475</v>
      </c>
      <c r="E36" s="132" t="n">
        <v>93.9418140330861</v>
      </c>
      <c r="F36" s="111" t="n">
        <v>6.7</v>
      </c>
      <c r="G36" s="133" t="s">
        <v>215</v>
      </c>
      <c r="H36" s="134" t="n">
        <v>89.5379349686252</v>
      </c>
      <c r="I36" s="70" t="n">
        <v>86</v>
      </c>
      <c r="J36" s="70" t="n">
        <v>51.6</v>
      </c>
      <c r="K36" s="135" t="n">
        <v>39.6006536481739</v>
      </c>
      <c r="L36" s="136" t="n">
        <v>5.14150903742442</v>
      </c>
      <c r="M36" s="109" t="s">
        <v>34</v>
      </c>
      <c r="N36" s="73" t="n">
        <v>1</v>
      </c>
      <c r="O36" s="112" t="n">
        <v>0.237306164154621</v>
      </c>
      <c r="P36" s="112" t="n">
        <v>0.00238926940584836</v>
      </c>
      <c r="Q36" s="74" t="n">
        <v>24</v>
      </c>
      <c r="R36" s="103" t="n">
        <v>0.078791635246015</v>
      </c>
    </row>
    <row r="37" customFormat="false" ht="15" hidden="false" customHeight="true" outlineLevel="0" collapsed="false">
      <c r="A37" s="32" t="s">
        <v>66</v>
      </c>
      <c r="B37" s="32" t="s">
        <v>33</v>
      </c>
      <c r="C37" s="37" t="n">
        <v>109.45</v>
      </c>
      <c r="D37" s="34" t="n">
        <v>5945</v>
      </c>
      <c r="E37" s="132" t="n">
        <v>80.3522289488167</v>
      </c>
      <c r="F37" s="111" t="n">
        <v>9.6</v>
      </c>
      <c r="G37" s="133" t="s">
        <v>214</v>
      </c>
      <c r="H37" s="134" t="n">
        <v>59.2184920198129</v>
      </c>
      <c r="I37" s="70" t="n">
        <v>77</v>
      </c>
      <c r="J37" s="70" t="n">
        <v>77</v>
      </c>
      <c r="K37" s="135" t="n">
        <v>51.285784074255</v>
      </c>
      <c r="L37" s="136" t="n">
        <v>6.3587</v>
      </c>
      <c r="M37" s="109" t="s">
        <v>34</v>
      </c>
      <c r="N37" s="73" t="s">
        <v>34</v>
      </c>
      <c r="O37" s="112" t="n">
        <v>0.0170933791457518</v>
      </c>
      <c r="P37" s="112" t="n">
        <v>0</v>
      </c>
      <c r="Q37" s="74" t="n">
        <v>0</v>
      </c>
      <c r="R37" s="103" t="n">
        <v>0</v>
      </c>
    </row>
    <row r="38" customFormat="false" ht="15" hidden="false" customHeight="true" outlineLevel="0" collapsed="false">
      <c r="A38" s="32" t="s">
        <v>67</v>
      </c>
      <c r="B38" s="32" t="s">
        <v>33</v>
      </c>
      <c r="C38" s="37" t="n">
        <v>516.15</v>
      </c>
      <c r="D38" s="34" t="n">
        <v>83585</v>
      </c>
      <c r="E38" s="132" t="n">
        <v>96.7187556651318</v>
      </c>
      <c r="F38" s="111" t="n">
        <v>7.2</v>
      </c>
      <c r="G38" s="133" t="s">
        <v>215</v>
      </c>
      <c r="H38" s="134" t="n">
        <v>94.148145462456</v>
      </c>
      <c r="I38" s="70" t="n">
        <v>100</v>
      </c>
      <c r="J38" s="70" t="n">
        <v>100</v>
      </c>
      <c r="K38" s="135" t="n">
        <v>46.2292969051478</v>
      </c>
      <c r="L38" s="136" t="n">
        <v>6.50490429883461</v>
      </c>
      <c r="M38" s="109" t="s">
        <v>34</v>
      </c>
      <c r="N38" s="73" t="s">
        <v>34</v>
      </c>
      <c r="O38" s="112" t="n">
        <v>0.826598310151964</v>
      </c>
      <c r="P38" s="112" t="n">
        <v>0.00795281581210945</v>
      </c>
      <c r="Q38" s="74" t="n">
        <v>26</v>
      </c>
      <c r="R38" s="103" t="n">
        <v>5.50406204948487</v>
      </c>
    </row>
    <row r="39" customFormat="false" ht="15" hidden="false" customHeight="true" outlineLevel="0" collapsed="false">
      <c r="A39" s="32" t="s">
        <v>68</v>
      </c>
      <c r="B39" s="32" t="s">
        <v>33</v>
      </c>
      <c r="C39" s="37" t="n">
        <v>203.01</v>
      </c>
      <c r="D39" s="34" t="n">
        <v>26365</v>
      </c>
      <c r="E39" s="132" t="n">
        <v>96.7381281696634</v>
      </c>
      <c r="F39" s="111" t="n">
        <v>7.5</v>
      </c>
      <c r="G39" s="133" t="s">
        <v>215</v>
      </c>
      <c r="H39" s="134" t="n">
        <v>67.9575841401568</v>
      </c>
      <c r="I39" s="70" t="n">
        <v>100</v>
      </c>
      <c r="J39" s="70" t="n">
        <v>80</v>
      </c>
      <c r="K39" s="135" t="n">
        <v>68.8</v>
      </c>
      <c r="L39" s="136" t="n">
        <v>7.472</v>
      </c>
      <c r="M39" s="109" t="n">
        <v>0</v>
      </c>
      <c r="N39" s="73" t="s">
        <v>34</v>
      </c>
      <c r="O39" s="112" t="n">
        <v>0.147574886495256</v>
      </c>
      <c r="P39" s="112" t="n">
        <v>0.00228675799282718</v>
      </c>
      <c r="Q39" s="74" t="n">
        <v>21</v>
      </c>
      <c r="R39" s="103" t="n">
        <v>171.407012311545</v>
      </c>
    </row>
    <row r="40" customFormat="false" ht="15" hidden="false" customHeight="true" outlineLevel="0" collapsed="false">
      <c r="A40" s="32" t="s">
        <v>69</v>
      </c>
      <c r="B40" s="32" t="s">
        <v>33</v>
      </c>
      <c r="C40" s="37" t="n">
        <v>402.8</v>
      </c>
      <c r="D40" s="34" t="n">
        <v>109936</v>
      </c>
      <c r="E40" s="132" t="n">
        <v>99.5189980638916</v>
      </c>
      <c r="F40" s="111" t="n">
        <v>10</v>
      </c>
      <c r="G40" s="133" t="s">
        <v>214</v>
      </c>
      <c r="H40" s="134" t="n">
        <v>98.160696999032</v>
      </c>
      <c r="I40" s="70" t="n">
        <v>89</v>
      </c>
      <c r="J40" s="70" t="n">
        <v>0</v>
      </c>
      <c r="K40" s="135" t="n">
        <v>0</v>
      </c>
      <c r="L40" s="136" t="n">
        <v>1.335</v>
      </c>
      <c r="M40" s="109" t="n">
        <v>0</v>
      </c>
      <c r="N40" s="73" t="s">
        <v>34</v>
      </c>
      <c r="O40" s="112" t="n">
        <v>2.7283168935558</v>
      </c>
      <c r="P40" s="112" t="n">
        <v>0.875200837128556</v>
      </c>
      <c r="Q40" s="74" t="n">
        <v>15</v>
      </c>
      <c r="R40" s="103" t="n">
        <v>188.406582460614</v>
      </c>
    </row>
    <row r="41" customFormat="false" ht="15" hidden="false" customHeight="true" outlineLevel="0" collapsed="false">
      <c r="A41" s="32" t="s">
        <v>70</v>
      </c>
      <c r="B41" s="32" t="s">
        <v>33</v>
      </c>
      <c r="C41" s="37" t="n">
        <v>448.07</v>
      </c>
      <c r="D41" s="34" t="n">
        <v>36651</v>
      </c>
      <c r="E41" s="132" t="n">
        <v>93.0224894966636</v>
      </c>
      <c r="F41" s="111" t="n">
        <v>8.2</v>
      </c>
      <c r="G41" s="133" t="s">
        <v>214</v>
      </c>
      <c r="H41" s="134" t="n">
        <v>58.9587280665623</v>
      </c>
      <c r="I41" s="70" t="n">
        <v>70</v>
      </c>
      <c r="J41" s="70" t="n">
        <v>0</v>
      </c>
      <c r="K41" s="135" t="n">
        <v>0</v>
      </c>
      <c r="L41" s="136" t="n">
        <v>1.05</v>
      </c>
      <c r="M41" s="109" t="s">
        <v>34</v>
      </c>
      <c r="N41" s="73" t="s">
        <v>34</v>
      </c>
      <c r="O41" s="112" t="n">
        <v>0.070382024858867</v>
      </c>
      <c r="P41" s="112" t="n">
        <v>0.0109550798979887</v>
      </c>
      <c r="Q41" s="74" t="n">
        <v>20</v>
      </c>
      <c r="R41" s="103" t="n">
        <v>6.19727972920426</v>
      </c>
    </row>
    <row r="42" customFormat="false" ht="15" hidden="false" customHeight="true" outlineLevel="0" collapsed="false">
      <c r="A42" s="32" t="s">
        <v>71</v>
      </c>
      <c r="B42" s="32" t="s">
        <v>33</v>
      </c>
      <c r="C42" s="37" t="n">
        <v>54.21</v>
      </c>
      <c r="D42" s="34" t="n">
        <v>2726</v>
      </c>
      <c r="E42" s="132" t="n">
        <v>95.872641509434</v>
      </c>
      <c r="F42" s="111" t="n">
        <v>8.5</v>
      </c>
      <c r="G42" s="133" t="s">
        <v>214</v>
      </c>
      <c r="H42" s="134" t="n">
        <v>95.0471698113208</v>
      </c>
      <c r="I42" s="70" t="n">
        <v>100</v>
      </c>
      <c r="J42" s="70" t="n">
        <v>100</v>
      </c>
      <c r="K42" s="135" t="n">
        <v>87</v>
      </c>
      <c r="L42" s="136" t="n">
        <v>9.7</v>
      </c>
      <c r="M42" s="109" t="s">
        <v>34</v>
      </c>
      <c r="N42" s="73" t="s">
        <v>34</v>
      </c>
      <c r="O42" s="112" t="n">
        <v>0.0262557077625571</v>
      </c>
      <c r="P42" s="112" t="n">
        <v>0</v>
      </c>
      <c r="Q42" s="74" t="n">
        <v>0</v>
      </c>
      <c r="R42" s="103" t="n">
        <v>0</v>
      </c>
    </row>
    <row r="44" s="2" customFormat="true" ht="25.5" hidden="false" customHeight="true" outlineLevel="0" collapsed="false">
      <c r="A44" s="48" t="s">
        <v>113</v>
      </c>
      <c r="B44" s="89"/>
      <c r="C44" s="50" t="n">
        <f aca="false">SUM(C5:C42)</f>
        <v>13031.79</v>
      </c>
      <c r="D44" s="51" t="n">
        <f aca="false">SUM(D5:D42)</f>
        <v>1448886</v>
      </c>
      <c r="E44" s="50" t="n">
        <v>97.2</v>
      </c>
      <c r="F44" s="137" t="s">
        <v>73</v>
      </c>
      <c r="G44" s="137"/>
      <c r="H44" s="137" t="n">
        <v>92.4</v>
      </c>
      <c r="I44" s="50" t="n">
        <v>94.5637409519943</v>
      </c>
      <c r="J44" s="50" t="n">
        <v>41.2856096516042</v>
      </c>
      <c r="K44" s="50" t="n">
        <v>31.8601992539174</v>
      </c>
      <c r="L44" s="137" t="s">
        <v>73</v>
      </c>
      <c r="M44" s="51" t="s">
        <v>146</v>
      </c>
      <c r="N44" s="84" t="n">
        <f aca="false">SUM(N5:N42)</f>
        <v>4</v>
      </c>
      <c r="O44" s="138" t="n">
        <f aca="false">SUM(O5:O42)</f>
        <v>15.6703668476969</v>
      </c>
      <c r="P44" s="138" t="n">
        <f aca="false">SUM(P5:P42)</f>
        <v>2.46101615491375</v>
      </c>
      <c r="Q44" s="84" t="n">
        <f aca="false">SUM(Q5:Q42)</f>
        <v>463</v>
      </c>
      <c r="R44" s="52" t="n">
        <v>63.38</v>
      </c>
    </row>
    <row r="45" s="2" customFormat="true" ht="15" hidden="false" customHeight="true" outlineLevel="0" collapsed="false">
      <c r="A45" s="139"/>
      <c r="C45" s="5"/>
      <c r="D45" s="6"/>
      <c r="E45" s="5"/>
      <c r="F45" s="128"/>
      <c r="G45" s="6"/>
      <c r="H45" s="128"/>
      <c r="I45" s="5"/>
      <c r="J45" s="5"/>
      <c r="K45" s="5"/>
      <c r="L45" s="128"/>
      <c r="M45" s="6"/>
      <c r="N45" s="6"/>
      <c r="O45" s="5"/>
      <c r="P45" s="5"/>
      <c r="Q45" s="6"/>
      <c r="R45" s="6"/>
    </row>
    <row r="46" s="2" customFormat="true" ht="25.5" hidden="false" customHeight="true" outlineLevel="0" collapsed="false">
      <c r="A46" s="48" t="s">
        <v>74</v>
      </c>
      <c r="B46" s="89"/>
      <c r="C46" s="50" t="n">
        <v>248209.7</v>
      </c>
      <c r="D46" s="51" t="n">
        <v>41223683</v>
      </c>
      <c r="E46" s="50" t="n">
        <v>98.23</v>
      </c>
      <c r="F46" s="137" t="n">
        <v>8.4</v>
      </c>
      <c r="G46" s="51" t="s">
        <v>214</v>
      </c>
      <c r="H46" s="137" t="n">
        <v>86.7264154407451</v>
      </c>
      <c r="I46" s="50" t="n">
        <v>86</v>
      </c>
      <c r="J46" s="50" t="n">
        <v>50</v>
      </c>
      <c r="K46" s="50" t="n">
        <v>39</v>
      </c>
      <c r="L46" s="137" t="s">
        <v>73</v>
      </c>
      <c r="M46" s="51" t="s">
        <v>146</v>
      </c>
      <c r="N46" s="51" t="n">
        <v>280</v>
      </c>
      <c r="O46" s="52" t="n">
        <v>204.533120395451</v>
      </c>
      <c r="P46" s="52" t="n">
        <v>45.0400894740078</v>
      </c>
      <c r="Q46" s="51" t="n">
        <v>11841</v>
      </c>
      <c r="R46" s="52" t="n">
        <v>60.24</v>
      </c>
    </row>
    <row r="47" s="2" customFormat="true" ht="15.75" hidden="false" customHeight="true" outlineLevel="0" collapsed="false">
      <c r="A47" s="139"/>
      <c r="C47" s="5"/>
      <c r="D47" s="6"/>
      <c r="E47" s="5"/>
      <c r="F47" s="128"/>
      <c r="G47" s="6"/>
      <c r="H47" s="128"/>
      <c r="I47" s="5"/>
      <c r="J47" s="5"/>
      <c r="K47" s="5"/>
      <c r="L47" s="128"/>
      <c r="M47" s="6"/>
      <c r="N47" s="6"/>
      <c r="O47" s="5"/>
      <c r="P47" s="5"/>
      <c r="Q47" s="6"/>
      <c r="R47" s="6"/>
    </row>
    <row r="49" customFormat="false" ht="25.5" hidden="false" customHeight="true" outlineLevel="0" collapsed="false">
      <c r="A49" s="48" t="s">
        <v>114</v>
      </c>
      <c r="B49" s="81"/>
      <c r="C49" s="89"/>
      <c r="D49" s="90"/>
      <c r="E49" s="90"/>
      <c r="F49" s="140"/>
      <c r="G49" s="89"/>
      <c r="H49" s="89"/>
      <c r="I49" s="81"/>
      <c r="J49" s="81"/>
      <c r="K49" s="81"/>
      <c r="L49" s="81"/>
      <c r="M49" s="81"/>
      <c r="N49" s="81"/>
      <c r="O49" s="81"/>
      <c r="P49" s="81"/>
      <c r="Q49" s="81"/>
      <c r="R49" s="94"/>
    </row>
    <row r="50" customFormat="false" ht="12" hidden="false" customHeight="false" outlineLevel="0" collapsed="false">
      <c r="C50" s="2"/>
    </row>
    <row r="51" customFormat="false" ht="120" hidden="false" customHeight="true" outlineLevel="0" collapsed="false">
      <c r="A51" s="19" t="s">
        <v>9</v>
      </c>
      <c r="B51" s="19" t="s">
        <v>10</v>
      </c>
      <c r="C51" s="20" t="s">
        <v>11</v>
      </c>
      <c r="D51" s="21" t="s">
        <v>160</v>
      </c>
      <c r="E51" s="103" t="s">
        <v>118</v>
      </c>
      <c r="F51" s="104" t="s">
        <v>118</v>
      </c>
      <c r="G51" s="104"/>
      <c r="H51" s="103" t="s">
        <v>118</v>
      </c>
      <c r="I51" s="103" t="s">
        <v>118</v>
      </c>
      <c r="J51" s="103" t="s">
        <v>118</v>
      </c>
      <c r="K51" s="103" t="s">
        <v>118</v>
      </c>
      <c r="L51" s="103" t="s">
        <v>118</v>
      </c>
      <c r="M51" s="103" t="s">
        <v>118</v>
      </c>
      <c r="N51" s="103" t="s">
        <v>118</v>
      </c>
      <c r="O51" s="98" t="s">
        <v>216</v>
      </c>
      <c r="P51" s="98" t="s">
        <v>217</v>
      </c>
      <c r="Q51" s="98" t="s">
        <v>218</v>
      </c>
      <c r="R51" s="103" t="s">
        <v>118</v>
      </c>
    </row>
    <row r="52" customFormat="false" ht="15" hidden="false" customHeight="true" outlineLevel="0" collapsed="false">
      <c r="A52" s="100" t="s">
        <v>120</v>
      </c>
      <c r="B52" s="100" t="s">
        <v>121</v>
      </c>
      <c r="C52" s="37" t="n">
        <v>446.01</v>
      </c>
      <c r="D52" s="34" t="n">
        <v>65782</v>
      </c>
      <c r="E52" s="103" t="s">
        <v>118</v>
      </c>
      <c r="F52" s="104" t="s">
        <v>118</v>
      </c>
      <c r="G52" s="104"/>
      <c r="H52" s="103" t="s">
        <v>118</v>
      </c>
      <c r="I52" s="103" t="s">
        <v>118</v>
      </c>
      <c r="J52" s="103" t="s">
        <v>118</v>
      </c>
      <c r="K52" s="103" t="s">
        <v>118</v>
      </c>
      <c r="L52" s="103" t="s">
        <v>118</v>
      </c>
      <c r="M52" s="103" t="s">
        <v>118</v>
      </c>
      <c r="N52" s="141" t="s">
        <v>118</v>
      </c>
      <c r="O52" s="103" t="n">
        <v>0.000934246574362664</v>
      </c>
      <c r="P52" s="141" t="n">
        <v>0</v>
      </c>
      <c r="Q52" s="74" t="n">
        <v>2</v>
      </c>
      <c r="R52" s="142" t="s">
        <v>118</v>
      </c>
    </row>
    <row r="53" customFormat="false" ht="15" hidden="false" customHeight="true" outlineLevel="0" collapsed="false">
      <c r="A53" s="100" t="s">
        <v>122</v>
      </c>
      <c r="B53" s="100" t="s">
        <v>121</v>
      </c>
      <c r="C53" s="37" t="n">
        <v>326.63</v>
      </c>
      <c r="D53" s="34" t="n">
        <v>4287</v>
      </c>
      <c r="E53" s="103" t="s">
        <v>118</v>
      </c>
      <c r="F53" s="104" t="s">
        <v>118</v>
      </c>
      <c r="G53" s="104"/>
      <c r="H53" s="103" t="s">
        <v>118</v>
      </c>
      <c r="I53" s="103" t="s">
        <v>118</v>
      </c>
      <c r="J53" s="103" t="s">
        <v>118</v>
      </c>
      <c r="K53" s="103" t="s">
        <v>118</v>
      </c>
      <c r="L53" s="103" t="s">
        <v>118</v>
      </c>
      <c r="M53" s="103" t="s">
        <v>118</v>
      </c>
      <c r="N53" s="141" t="s">
        <v>118</v>
      </c>
      <c r="O53" s="103" t="n">
        <v>0.00199771689497717</v>
      </c>
      <c r="P53" s="141" t="n">
        <v>0</v>
      </c>
      <c r="Q53" s="74" t="n">
        <v>1</v>
      </c>
      <c r="R53" s="142" t="s">
        <v>118</v>
      </c>
    </row>
    <row r="54" customFormat="false" ht="15" hidden="false" customHeight="true" outlineLevel="0" collapsed="false">
      <c r="A54" s="100" t="s">
        <v>123</v>
      </c>
      <c r="B54" s="100" t="s">
        <v>124</v>
      </c>
      <c r="C54" s="37" t="n">
        <v>1005.97</v>
      </c>
      <c r="D54" s="34" t="n">
        <v>208429</v>
      </c>
      <c r="E54" s="103" t="s">
        <v>118</v>
      </c>
      <c r="F54" s="104" t="s">
        <v>118</v>
      </c>
      <c r="G54" s="104"/>
      <c r="H54" s="103" t="s">
        <v>118</v>
      </c>
      <c r="I54" s="103" t="s">
        <v>118</v>
      </c>
      <c r="J54" s="103" t="s">
        <v>118</v>
      </c>
      <c r="K54" s="103" t="s">
        <v>118</v>
      </c>
      <c r="L54" s="103" t="s">
        <v>118</v>
      </c>
      <c r="M54" s="103" t="s">
        <v>118</v>
      </c>
      <c r="N54" s="141" t="s">
        <v>118</v>
      </c>
      <c r="O54" s="103" t="n">
        <v>0.223845471508427</v>
      </c>
      <c r="P54" s="141" t="n">
        <v>0.0459132420091324</v>
      </c>
      <c r="Q54" s="74" t="n">
        <v>1</v>
      </c>
      <c r="R54" s="142" t="s">
        <v>118</v>
      </c>
    </row>
    <row r="55" customFormat="false" ht="15" hidden="false" customHeight="true" outlineLevel="0" collapsed="false">
      <c r="A55" s="100" t="s">
        <v>125</v>
      </c>
      <c r="B55" s="100" t="s">
        <v>126</v>
      </c>
      <c r="C55" s="37" t="n">
        <v>865.54</v>
      </c>
      <c r="D55" s="34" t="n">
        <v>28294</v>
      </c>
      <c r="E55" s="103" t="s">
        <v>118</v>
      </c>
      <c r="F55" s="104" t="s">
        <v>118</v>
      </c>
      <c r="G55" s="104"/>
      <c r="H55" s="103" t="s">
        <v>118</v>
      </c>
      <c r="I55" s="103" t="s">
        <v>118</v>
      </c>
      <c r="J55" s="103" t="s">
        <v>118</v>
      </c>
      <c r="K55" s="103" t="s">
        <v>118</v>
      </c>
      <c r="L55" s="103" t="s">
        <v>118</v>
      </c>
      <c r="M55" s="103" t="s">
        <v>118</v>
      </c>
      <c r="N55" s="141" t="s">
        <v>118</v>
      </c>
      <c r="O55" s="103" t="n">
        <v>0.689012312225737</v>
      </c>
      <c r="P55" s="141" t="n">
        <v>0.000593036532946373</v>
      </c>
      <c r="Q55" s="74" t="n">
        <v>2</v>
      </c>
      <c r="R55" s="142" t="s">
        <v>118</v>
      </c>
    </row>
    <row r="56" customFormat="false" ht="15" hidden="false" customHeight="true" outlineLevel="0" collapsed="false">
      <c r="A56" s="100" t="s">
        <v>127</v>
      </c>
      <c r="B56" s="100" t="s">
        <v>121</v>
      </c>
      <c r="C56" s="37" t="n">
        <v>278.14</v>
      </c>
      <c r="D56" s="34" t="n">
        <v>3873</v>
      </c>
      <c r="E56" s="103" t="s">
        <v>118</v>
      </c>
      <c r="F56" s="104" t="s">
        <v>118</v>
      </c>
      <c r="G56" s="104"/>
      <c r="H56" s="103" t="s">
        <v>118</v>
      </c>
      <c r="I56" s="103" t="s">
        <v>118</v>
      </c>
      <c r="J56" s="103" t="s">
        <v>118</v>
      </c>
      <c r="K56" s="103" t="s">
        <v>118</v>
      </c>
      <c r="L56" s="103" t="s">
        <v>118</v>
      </c>
      <c r="M56" s="103" t="s">
        <v>118</v>
      </c>
      <c r="N56" s="141" t="s">
        <v>118</v>
      </c>
      <c r="O56" s="103" t="n">
        <v>0.0279680365296804</v>
      </c>
      <c r="P56" s="141" t="n">
        <v>0</v>
      </c>
      <c r="Q56" s="74" t="n">
        <v>6</v>
      </c>
      <c r="R56" s="142" t="s">
        <v>118</v>
      </c>
    </row>
    <row r="57" customFormat="false" ht="15" hidden="false" customHeight="true" outlineLevel="0" collapsed="false">
      <c r="A57" s="100" t="s">
        <v>128</v>
      </c>
      <c r="B57" s="100" t="s">
        <v>126</v>
      </c>
      <c r="C57" s="37" t="n">
        <v>311.34</v>
      </c>
      <c r="D57" s="34" t="n">
        <v>31662</v>
      </c>
      <c r="E57" s="103" t="s">
        <v>118</v>
      </c>
      <c r="F57" s="104" t="s">
        <v>118</v>
      </c>
      <c r="G57" s="104"/>
      <c r="H57" s="103" t="s">
        <v>118</v>
      </c>
      <c r="I57" s="103" t="s">
        <v>118</v>
      </c>
      <c r="J57" s="103" t="s">
        <v>118</v>
      </c>
      <c r="K57" s="103" t="s">
        <v>118</v>
      </c>
      <c r="L57" s="103" t="s">
        <v>118</v>
      </c>
      <c r="M57" s="103" t="s">
        <v>118</v>
      </c>
      <c r="N57" s="141" t="s">
        <v>118</v>
      </c>
      <c r="O57" s="103" t="n">
        <v>0.000401826481840926</v>
      </c>
      <c r="P57" s="141" t="n">
        <v>0</v>
      </c>
      <c r="Q57" s="74" t="n">
        <v>11</v>
      </c>
      <c r="R57" s="142" t="s">
        <v>118</v>
      </c>
    </row>
    <row r="58" customFormat="false" ht="15" hidden="false" customHeight="true" outlineLevel="0" collapsed="false">
      <c r="A58" s="100" t="s">
        <v>129</v>
      </c>
      <c r="B58" s="100" t="s">
        <v>130</v>
      </c>
      <c r="C58" s="37" t="n">
        <v>150.09</v>
      </c>
      <c r="D58" s="34" t="n">
        <v>7931</v>
      </c>
      <c r="E58" s="103" t="s">
        <v>118</v>
      </c>
      <c r="F58" s="104" t="s">
        <v>118</v>
      </c>
      <c r="G58" s="104"/>
      <c r="H58" s="103" t="s">
        <v>118</v>
      </c>
      <c r="I58" s="103" t="s">
        <v>118</v>
      </c>
      <c r="J58" s="103" t="s">
        <v>118</v>
      </c>
      <c r="K58" s="103" t="s">
        <v>118</v>
      </c>
      <c r="L58" s="103" t="s">
        <v>118</v>
      </c>
      <c r="M58" s="103" t="s">
        <v>118</v>
      </c>
      <c r="N58" s="141" t="s">
        <v>118</v>
      </c>
      <c r="O58" s="103" t="n">
        <v>0</v>
      </c>
      <c r="P58" s="141" t="n">
        <v>0</v>
      </c>
      <c r="Q58" s="74" t="s">
        <v>118</v>
      </c>
      <c r="R58" s="142" t="s">
        <v>118</v>
      </c>
    </row>
    <row r="59" customFormat="false" ht="15" hidden="false" customHeight="true" outlineLevel="0" collapsed="false">
      <c r="A59" s="100" t="s">
        <v>131</v>
      </c>
      <c r="B59" s="100" t="s">
        <v>124</v>
      </c>
      <c r="C59" s="37" t="n">
        <v>289.54</v>
      </c>
      <c r="D59" s="34" t="n">
        <v>30696</v>
      </c>
      <c r="E59" s="103" t="s">
        <v>118</v>
      </c>
      <c r="F59" s="104" t="s">
        <v>118</v>
      </c>
      <c r="G59" s="104"/>
      <c r="H59" s="103" t="s">
        <v>118</v>
      </c>
      <c r="I59" s="103" t="s">
        <v>118</v>
      </c>
      <c r="J59" s="103" t="s">
        <v>118</v>
      </c>
      <c r="K59" s="103" t="s">
        <v>118</v>
      </c>
      <c r="L59" s="103" t="s">
        <v>118</v>
      </c>
      <c r="M59" s="103" t="s">
        <v>118</v>
      </c>
      <c r="N59" s="141" t="s">
        <v>118</v>
      </c>
      <c r="O59" s="103" t="n">
        <v>0.00321461187214612</v>
      </c>
      <c r="P59" s="141" t="n">
        <v>0</v>
      </c>
      <c r="Q59" s="74" t="s">
        <v>118</v>
      </c>
      <c r="R59" s="142" t="s">
        <v>118</v>
      </c>
    </row>
    <row r="60" customFormat="false" ht="15" hidden="false" customHeight="true" outlineLevel="0" collapsed="false">
      <c r="A60" s="100" t="s">
        <v>132</v>
      </c>
      <c r="B60" s="100" t="s">
        <v>130</v>
      </c>
      <c r="C60" s="37" t="n">
        <v>527.01</v>
      </c>
      <c r="D60" s="34" t="n">
        <v>76743</v>
      </c>
      <c r="E60" s="103" t="s">
        <v>118</v>
      </c>
      <c r="F60" s="104" t="s">
        <v>118</v>
      </c>
      <c r="G60" s="104"/>
      <c r="H60" s="103" t="s">
        <v>118</v>
      </c>
      <c r="I60" s="103" t="s">
        <v>118</v>
      </c>
      <c r="J60" s="103" t="s">
        <v>118</v>
      </c>
      <c r="K60" s="103" t="s">
        <v>118</v>
      </c>
      <c r="L60" s="103" t="s">
        <v>118</v>
      </c>
      <c r="M60" s="103" t="s">
        <v>118</v>
      </c>
      <c r="N60" s="141" t="s">
        <v>118</v>
      </c>
      <c r="O60" s="103" t="n">
        <v>0</v>
      </c>
      <c r="P60" s="141" t="n">
        <v>0</v>
      </c>
      <c r="Q60" s="74" t="s">
        <v>118</v>
      </c>
      <c r="R60" s="142" t="s">
        <v>118</v>
      </c>
    </row>
    <row r="61" customFormat="false" ht="15" hidden="false" customHeight="true" outlineLevel="0" collapsed="false">
      <c r="A61" s="100" t="s">
        <v>133</v>
      </c>
      <c r="B61" s="100" t="s">
        <v>134</v>
      </c>
      <c r="C61" s="37" t="n">
        <v>347.12</v>
      </c>
      <c r="D61" s="34" t="n">
        <v>46616</v>
      </c>
      <c r="E61" s="103" t="s">
        <v>118</v>
      </c>
      <c r="F61" s="104" t="s">
        <v>118</v>
      </c>
      <c r="G61" s="104"/>
      <c r="H61" s="103" t="s">
        <v>118</v>
      </c>
      <c r="I61" s="103" t="s">
        <v>118</v>
      </c>
      <c r="J61" s="103" t="s">
        <v>118</v>
      </c>
      <c r="K61" s="103" t="s">
        <v>118</v>
      </c>
      <c r="L61" s="103" t="s">
        <v>118</v>
      </c>
      <c r="M61" s="103" t="s">
        <v>118</v>
      </c>
      <c r="N61" s="141" t="s">
        <v>118</v>
      </c>
      <c r="O61" s="103" t="n">
        <v>0.040373135469457</v>
      </c>
      <c r="P61" s="141" t="n">
        <v>0.0283165905174418</v>
      </c>
      <c r="Q61" s="74" t="n">
        <v>3</v>
      </c>
      <c r="R61" s="142" t="s">
        <v>118</v>
      </c>
    </row>
    <row r="62" customFormat="false" ht="15" hidden="false" customHeight="true" outlineLevel="0" collapsed="false">
      <c r="A62" s="100" t="s">
        <v>135</v>
      </c>
      <c r="B62" s="100" t="s">
        <v>126</v>
      </c>
      <c r="C62" s="37" t="n">
        <v>650.37</v>
      </c>
      <c r="D62" s="34" t="n">
        <v>603774</v>
      </c>
      <c r="E62" s="103" t="s">
        <v>118</v>
      </c>
      <c r="F62" s="104" t="s">
        <v>118</v>
      </c>
      <c r="G62" s="104"/>
      <c r="H62" s="103" t="s">
        <v>118</v>
      </c>
      <c r="I62" s="103" t="s">
        <v>118</v>
      </c>
      <c r="J62" s="103" t="s">
        <v>118</v>
      </c>
      <c r="K62" s="103" t="s">
        <v>118</v>
      </c>
      <c r="L62" s="103" t="s">
        <v>118</v>
      </c>
      <c r="M62" s="103" t="s">
        <v>118</v>
      </c>
      <c r="N62" s="141" t="s">
        <v>118</v>
      </c>
      <c r="O62" s="103" t="n">
        <v>0</v>
      </c>
      <c r="P62" s="141" t="n">
        <v>0.000436529677752491</v>
      </c>
      <c r="Q62" s="74" t="s">
        <v>118</v>
      </c>
      <c r="R62" s="142" t="s">
        <v>118</v>
      </c>
    </row>
    <row r="63" customFormat="false" ht="15" hidden="false" customHeight="true" outlineLevel="0" collapsed="false">
      <c r="A63" s="100" t="s">
        <v>136</v>
      </c>
      <c r="B63" s="100" t="s">
        <v>121</v>
      </c>
      <c r="C63" s="37" t="n">
        <v>498.01</v>
      </c>
      <c r="D63" s="34" t="n">
        <v>186095</v>
      </c>
      <c r="E63" s="103" t="s">
        <v>118</v>
      </c>
      <c r="F63" s="104" t="s">
        <v>118</v>
      </c>
      <c r="G63" s="104"/>
      <c r="H63" s="103" t="s">
        <v>118</v>
      </c>
      <c r="I63" s="103" t="s">
        <v>118</v>
      </c>
      <c r="J63" s="103" t="s">
        <v>118</v>
      </c>
      <c r="K63" s="103" t="s">
        <v>118</v>
      </c>
      <c r="L63" s="103" t="s">
        <v>118</v>
      </c>
      <c r="M63" s="103" t="s">
        <v>118</v>
      </c>
      <c r="N63" s="141" t="s">
        <v>118</v>
      </c>
      <c r="O63" s="103" t="n">
        <v>0.00015220700152207</v>
      </c>
      <c r="P63" s="141" t="n">
        <v>0</v>
      </c>
      <c r="Q63" s="74" t="n">
        <v>1</v>
      </c>
      <c r="R63" s="142" t="s">
        <v>118</v>
      </c>
    </row>
    <row r="64" customFormat="false" ht="15" hidden="false" customHeight="true" outlineLevel="0" collapsed="false">
      <c r="A64" s="100" t="s">
        <v>137</v>
      </c>
      <c r="B64" s="100" t="s">
        <v>130</v>
      </c>
      <c r="C64" s="37" t="n">
        <v>134.96</v>
      </c>
      <c r="D64" s="34" t="n">
        <v>5569</v>
      </c>
      <c r="E64" s="103" t="s">
        <v>118</v>
      </c>
      <c r="F64" s="104" t="s">
        <v>118</v>
      </c>
      <c r="G64" s="104"/>
      <c r="H64" s="103" t="s">
        <v>118</v>
      </c>
      <c r="I64" s="103" t="s">
        <v>118</v>
      </c>
      <c r="J64" s="103" t="s">
        <v>118</v>
      </c>
      <c r="K64" s="103" t="s">
        <v>118</v>
      </c>
      <c r="L64" s="103" t="s">
        <v>118</v>
      </c>
      <c r="M64" s="103" t="s">
        <v>118</v>
      </c>
      <c r="N64" s="141" t="s">
        <v>118</v>
      </c>
      <c r="O64" s="103" t="n">
        <v>0.00383561643835616</v>
      </c>
      <c r="P64" s="141" t="n">
        <v>0</v>
      </c>
      <c r="Q64" s="74" t="s">
        <v>118</v>
      </c>
      <c r="R64" s="142" t="s">
        <v>118</v>
      </c>
    </row>
    <row r="65" customFormat="false" ht="15" hidden="false" customHeight="true" outlineLevel="0" collapsed="false">
      <c r="A65" s="100" t="s">
        <v>138</v>
      </c>
      <c r="B65" s="100" t="s">
        <v>126</v>
      </c>
      <c r="C65" s="37" t="n">
        <v>289.67</v>
      </c>
      <c r="D65" s="34" t="n">
        <v>23841</v>
      </c>
      <c r="E65" s="103" t="s">
        <v>118</v>
      </c>
      <c r="F65" s="104" t="s">
        <v>118</v>
      </c>
      <c r="G65" s="104"/>
      <c r="H65" s="103" t="s">
        <v>118</v>
      </c>
      <c r="I65" s="103" t="s">
        <v>118</v>
      </c>
      <c r="J65" s="103" t="s">
        <v>118</v>
      </c>
      <c r="K65" s="103" t="s">
        <v>118</v>
      </c>
      <c r="L65" s="103" t="s">
        <v>118</v>
      </c>
      <c r="M65" s="103" t="s">
        <v>118</v>
      </c>
      <c r="N65" s="141" t="s">
        <v>118</v>
      </c>
      <c r="O65" s="103" t="n">
        <v>0</v>
      </c>
      <c r="P65" s="141" t="n">
        <v>0</v>
      </c>
      <c r="Q65" s="74" t="s">
        <v>118</v>
      </c>
      <c r="R65" s="142" t="s">
        <v>118</v>
      </c>
    </row>
    <row r="66" customFormat="false" ht="15" hidden="false" customHeight="true" outlineLevel="0" collapsed="false">
      <c r="A66" s="100" t="s">
        <v>139</v>
      </c>
      <c r="B66" s="100" t="s">
        <v>124</v>
      </c>
      <c r="C66" s="37" t="n">
        <v>1140.92</v>
      </c>
      <c r="D66" s="34" t="n">
        <v>221692</v>
      </c>
      <c r="E66" s="103" t="s">
        <v>118</v>
      </c>
      <c r="F66" s="104" t="s">
        <v>118</v>
      </c>
      <c r="G66" s="104"/>
      <c r="H66" s="103" t="s">
        <v>118</v>
      </c>
      <c r="I66" s="103" t="s">
        <v>118</v>
      </c>
      <c r="J66" s="103" t="s">
        <v>118</v>
      </c>
      <c r="K66" s="103" t="s">
        <v>118</v>
      </c>
      <c r="L66" s="103" t="s">
        <v>118</v>
      </c>
      <c r="M66" s="103" t="s">
        <v>118</v>
      </c>
      <c r="N66" s="141" t="s">
        <v>118</v>
      </c>
      <c r="O66" s="103" t="n">
        <v>0.10721438372244</v>
      </c>
      <c r="P66" s="141" t="n">
        <v>0.0686819636045163</v>
      </c>
      <c r="Q66" s="74" t="n">
        <v>25</v>
      </c>
      <c r="R66" s="142" t="s">
        <v>118</v>
      </c>
    </row>
    <row r="67" customFormat="false" ht="15" hidden="false" customHeight="true" outlineLevel="0" collapsed="false">
      <c r="A67" s="100" t="s">
        <v>140</v>
      </c>
      <c r="B67" s="100" t="s">
        <v>126</v>
      </c>
      <c r="C67" s="37" t="n">
        <v>617.96</v>
      </c>
      <c r="D67" s="34" t="n">
        <v>14340</v>
      </c>
      <c r="E67" s="103" t="s">
        <v>118</v>
      </c>
      <c r="F67" s="104" t="s">
        <v>118</v>
      </c>
      <c r="G67" s="104"/>
      <c r="H67" s="103" t="s">
        <v>118</v>
      </c>
      <c r="I67" s="103" t="s">
        <v>118</v>
      </c>
      <c r="J67" s="103" t="s">
        <v>118</v>
      </c>
      <c r="K67" s="103" t="s">
        <v>118</v>
      </c>
      <c r="L67" s="103" t="s">
        <v>118</v>
      </c>
      <c r="M67" s="103" t="s">
        <v>118</v>
      </c>
      <c r="N67" s="141" t="s">
        <v>118</v>
      </c>
      <c r="O67" s="103" t="n">
        <v>0.00395091313749688</v>
      </c>
      <c r="P67" s="141" t="n">
        <v>0</v>
      </c>
      <c r="Q67" s="74" t="n">
        <v>6</v>
      </c>
      <c r="R67" s="142" t="s">
        <v>118</v>
      </c>
    </row>
    <row r="68" customFormat="false" ht="15" hidden="false" customHeight="true" outlineLevel="0" collapsed="false">
      <c r="A68" s="100" t="s">
        <v>141</v>
      </c>
      <c r="B68" s="100" t="s">
        <v>134</v>
      </c>
      <c r="C68" s="37" t="n">
        <v>132.16</v>
      </c>
      <c r="D68" s="34" t="n">
        <v>5447</v>
      </c>
      <c r="E68" s="103" t="s">
        <v>118</v>
      </c>
      <c r="F68" s="104" t="s">
        <v>118</v>
      </c>
      <c r="G68" s="104"/>
      <c r="H68" s="103" t="s">
        <v>118</v>
      </c>
      <c r="I68" s="103" t="s">
        <v>118</v>
      </c>
      <c r="J68" s="103" t="s">
        <v>118</v>
      </c>
      <c r="K68" s="103" t="s">
        <v>118</v>
      </c>
      <c r="L68" s="103" t="s">
        <v>118</v>
      </c>
      <c r="M68" s="103" t="s">
        <v>118</v>
      </c>
      <c r="N68" s="141" t="s">
        <v>118</v>
      </c>
      <c r="O68" s="103" t="n">
        <v>0</v>
      </c>
      <c r="P68" s="141" t="n">
        <v>0.00127092846270928</v>
      </c>
      <c r="Q68" s="74" t="s">
        <v>118</v>
      </c>
      <c r="R68" s="142" t="s">
        <v>118</v>
      </c>
    </row>
    <row r="69" customFormat="false" ht="15" hidden="false" customHeight="true" outlineLevel="0" collapsed="false">
      <c r="A69" s="100" t="s">
        <v>142</v>
      </c>
      <c r="B69" s="100" t="s">
        <v>126</v>
      </c>
      <c r="C69" s="37" t="n">
        <v>561.57</v>
      </c>
      <c r="D69" s="34" t="n">
        <v>22405</v>
      </c>
      <c r="E69" s="103" t="s">
        <v>118</v>
      </c>
      <c r="F69" s="104" t="s">
        <v>118</v>
      </c>
      <c r="G69" s="104"/>
      <c r="H69" s="103" t="s">
        <v>118</v>
      </c>
      <c r="I69" s="103" t="s">
        <v>118</v>
      </c>
      <c r="J69" s="103" t="s">
        <v>118</v>
      </c>
      <c r="K69" s="103" t="s">
        <v>118</v>
      </c>
      <c r="L69" s="103" t="s">
        <v>118</v>
      </c>
      <c r="M69" s="103" t="s">
        <v>118</v>
      </c>
      <c r="N69" s="141" t="s">
        <v>118</v>
      </c>
      <c r="O69" s="103" t="n">
        <v>0</v>
      </c>
      <c r="P69" s="141" t="n">
        <v>0.00308219178082192</v>
      </c>
      <c r="Q69" s="74" t="s">
        <v>118</v>
      </c>
      <c r="R69" s="142" t="s">
        <v>118</v>
      </c>
    </row>
    <row r="70" customFormat="false" ht="15" hidden="false" customHeight="true" outlineLevel="0" collapsed="false">
      <c r="A70" s="100" t="s">
        <v>143</v>
      </c>
      <c r="B70" s="100" t="s">
        <v>130</v>
      </c>
      <c r="C70" s="37" t="n">
        <v>594.22</v>
      </c>
      <c r="D70" s="34" t="n">
        <v>53972</v>
      </c>
      <c r="E70" s="103" t="s">
        <v>118</v>
      </c>
      <c r="F70" s="104" t="s">
        <v>118</v>
      </c>
      <c r="G70" s="104"/>
      <c r="H70" s="103" t="s">
        <v>118</v>
      </c>
      <c r="I70" s="103" t="s">
        <v>118</v>
      </c>
      <c r="J70" s="103" t="s">
        <v>118</v>
      </c>
      <c r="K70" s="103" t="s">
        <v>118</v>
      </c>
      <c r="L70" s="103" t="s">
        <v>118</v>
      </c>
      <c r="M70" s="103" t="s">
        <v>118</v>
      </c>
      <c r="N70" s="141" t="s">
        <v>118</v>
      </c>
      <c r="O70" s="103" t="n">
        <v>0.00680365296803653</v>
      </c>
      <c r="P70" s="141" t="n">
        <v>0</v>
      </c>
      <c r="Q70" s="74" t="n">
        <v>8</v>
      </c>
      <c r="R70" s="142" t="s">
        <v>118</v>
      </c>
    </row>
    <row r="71" customFormat="false" ht="15" hidden="false" customHeight="true" outlineLevel="0" collapsed="false">
      <c r="A71" s="100" t="s">
        <v>144</v>
      </c>
      <c r="B71" s="100" t="s">
        <v>126</v>
      </c>
      <c r="C71" s="37" t="n">
        <v>266.53</v>
      </c>
      <c r="D71" s="34" t="n">
        <v>39240</v>
      </c>
      <c r="E71" s="103" t="s">
        <v>118</v>
      </c>
      <c r="F71" s="104" t="s">
        <v>118</v>
      </c>
      <c r="G71" s="104"/>
      <c r="H71" s="103" t="s">
        <v>118</v>
      </c>
      <c r="I71" s="103" t="s">
        <v>118</v>
      </c>
      <c r="J71" s="103" t="s">
        <v>118</v>
      </c>
      <c r="K71" s="103" t="s">
        <v>118</v>
      </c>
      <c r="L71" s="103" t="s">
        <v>118</v>
      </c>
      <c r="M71" s="103" t="s">
        <v>118</v>
      </c>
      <c r="N71" s="141" t="s">
        <v>118</v>
      </c>
      <c r="O71" s="103" t="n">
        <v>0.12169863008473</v>
      </c>
      <c r="P71" s="141" t="n">
        <v>0.0011301369427546</v>
      </c>
      <c r="Q71" s="74" t="s">
        <v>118</v>
      </c>
      <c r="R71" s="142" t="s">
        <v>118</v>
      </c>
    </row>
    <row r="72" customFormat="false" ht="12" hidden="false" customHeight="false" outlineLevel="0" collapsed="false">
      <c r="C72" s="1"/>
      <c r="O72" s="4"/>
      <c r="P72" s="4"/>
      <c r="Q72" s="2"/>
    </row>
    <row r="73" customFormat="false" ht="12" hidden="false" customHeight="false" outlineLevel="0" collapsed="false">
      <c r="C73" s="1"/>
      <c r="O73" s="4"/>
      <c r="P73" s="4"/>
      <c r="Q73" s="2"/>
    </row>
    <row r="74" customFormat="false" ht="24" hidden="false" customHeight="true" outlineLevel="0" collapsed="false">
      <c r="A74" s="48" t="s">
        <v>145</v>
      </c>
      <c r="B74" s="89"/>
      <c r="C74" s="50" t="n">
        <f aca="false">SUM(C52:C71)</f>
        <v>9433.76</v>
      </c>
      <c r="D74" s="84" t="n">
        <f aca="false">SUM(D52:D71)</f>
        <v>1680688</v>
      </c>
      <c r="E74" s="143" t="s">
        <v>118</v>
      </c>
      <c r="F74" s="137" t="s">
        <v>118</v>
      </c>
      <c r="G74" s="137"/>
      <c r="H74" s="143" t="s">
        <v>118</v>
      </c>
      <c r="I74" s="143" t="s">
        <v>118</v>
      </c>
      <c r="J74" s="143" t="s">
        <v>118</v>
      </c>
      <c r="K74" s="143" t="s">
        <v>118</v>
      </c>
      <c r="L74" s="143" t="s">
        <v>118</v>
      </c>
      <c r="M74" s="143" t="s">
        <v>118</v>
      </c>
      <c r="N74" s="143" t="s">
        <v>118</v>
      </c>
      <c r="O74" s="138" t="n">
        <f aca="false">SUM(O52:O71)</f>
        <v>1.23140276090921</v>
      </c>
      <c r="P74" s="138" t="n">
        <f aca="false">SUM(P52:P71)</f>
        <v>0.149424619528075</v>
      </c>
      <c r="Q74" s="84" t="n">
        <f aca="false">SUM(Q52:Q71)</f>
        <v>66</v>
      </c>
      <c r="R74" s="143" t="s">
        <v>118</v>
      </c>
    </row>
    <row r="75" customFormat="false" ht="12" hidden="false" customHeight="false" outlineLevel="0" collapsed="false">
      <c r="C75" s="2"/>
    </row>
    <row r="76" customFormat="false" ht="15" hidden="false" customHeight="true" outlineLevel="0" collapsed="false">
      <c r="A76" s="54"/>
      <c r="C76" s="2"/>
    </row>
    <row r="77" customFormat="false" ht="15" hidden="false" customHeight="true" outlineLevel="0" collapsed="false">
      <c r="A77" s="54"/>
      <c r="C77" s="2"/>
    </row>
    <row r="78" customFormat="false" ht="15" hidden="false" customHeight="true" outlineLevel="0" collapsed="false">
      <c r="A78" s="54"/>
      <c r="C78" s="2"/>
    </row>
    <row r="79" customFormat="false" ht="15" hidden="false" customHeight="true" outlineLevel="0" collapsed="false">
      <c r="A79" s="55"/>
      <c r="C79" s="2"/>
    </row>
    <row r="80" customFormat="false" ht="15" hidden="false" customHeight="true" outlineLevel="0" collapsed="false">
      <c r="A80" s="54"/>
      <c r="C80" s="2"/>
    </row>
    <row r="81" customFormat="false" ht="15" hidden="false" customHeight="true" outlineLevel="0" collapsed="false">
      <c r="A81" s="54"/>
      <c r="C81" s="2"/>
    </row>
    <row r="82" customFormat="false" ht="12" hidden="false" customHeight="false" outlineLevel="0" collapsed="false">
      <c r="C82" s="2"/>
    </row>
    <row r="83" customFormat="false" ht="12" hidden="false" customHeight="false" outlineLevel="0" collapsed="false">
      <c r="C83" s="2"/>
    </row>
    <row r="84" customFormat="false" ht="12" hidden="false" customHeight="false" outlineLevel="0" collapsed="false">
      <c r="C84" s="2"/>
    </row>
    <row r="85" customFormat="false" ht="12" hidden="false" customHeight="false" outlineLevel="0" collapsed="false">
      <c r="C85" s="2"/>
    </row>
    <row r="86" customFormat="false" ht="12" hidden="false" customHeight="false" outlineLevel="0" collapsed="false">
      <c r="C86" s="2"/>
    </row>
  </sheetData>
  <mergeCells count="33">
    <mergeCell ref="C1:D2"/>
    <mergeCell ref="E1:N1"/>
    <mergeCell ref="O1:R1"/>
    <mergeCell ref="E2:G2"/>
    <mergeCell ref="H2:L2"/>
    <mergeCell ref="M2:N2"/>
    <mergeCell ref="O2:R2"/>
    <mergeCell ref="F3:G3"/>
    <mergeCell ref="A4:B4"/>
    <mergeCell ref="F4:G4"/>
    <mergeCell ref="F44:G44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4:G74"/>
  </mergeCells>
  <conditionalFormatting sqref="G5:G42">
    <cfRule type="cellIs" priority="2" operator="equal" aboveAverage="0" equalAverage="0" bottom="0" percent="0" rank="0" text="" dxfId="0">
      <formula>#REF!</formula>
    </cfRule>
  </conditionalFormatting>
  <conditionalFormatting sqref="F5:F42">
    <cfRule type="cellIs" priority="3" operator="between" aboveAverage="0" equalAverage="0" bottom="0" percent="0" rank="0" text="" dxfId="1">
      <formula>#REF!</formula>
      <formula>#REF!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6:35:25Z</dcterms:created>
  <dc:creator>tiagocfr</dc:creator>
  <dc:description/>
  <dc:language>en-US</dc:language>
  <cp:lastModifiedBy>lipe333</cp:lastModifiedBy>
  <cp:lastPrinted>2011-09-16T19:01:16Z</cp:lastPrinted>
  <dcterms:modified xsi:type="dcterms:W3CDTF">2011-10-13T16:22:37Z</dcterms:modified>
  <cp:revision>0</cp:revision>
  <dc:subject/>
  <dc:title/>
</cp:coreProperties>
</file>