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M" sheetId="1" state="visible" r:id="rId2"/>
    <sheet name="PRESSÃO" sheetId="2" state="visible" r:id="rId3"/>
    <sheet name="ESTADO" sheetId="3" state="visible" r:id="rId4"/>
    <sheet name="Imp_Res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77">
  <si>
    <t xml:space="preserve">INDICADORES DE FORÇA MOTRIZ</t>
  </si>
  <si>
    <t xml:space="preserve">Dinâmica demográfica e social</t>
  </si>
  <si>
    <t xml:space="preserve">Dinâmica econômica</t>
  </si>
  <si>
    <t xml:space="preserve">FM.01 - Crescimento populacional</t>
  </si>
  <si>
    <t xml:space="preserve">FM.02 - População</t>
  </si>
  <si>
    <t xml:space="preserve">FM.03 - Densidade demográfica</t>
  </si>
  <si>
    <t xml:space="preserve">FM.04 - Responsabilidade social e desenvolvimento humano</t>
  </si>
  <si>
    <t xml:space="preserve">FM.05 - Agropecuária</t>
  </si>
  <si>
    <t xml:space="preserve">FM.06 - Indústria e mineração</t>
  </si>
  <si>
    <t xml:space="preserve">FM.07 - Comércio e serviços</t>
  </si>
  <si>
    <t xml:space="preserve">FM 09 - Produção de energia</t>
  </si>
  <si>
    <t xml:space="preserve">FM.10 - Uso e ocupação do solo</t>
  </si>
  <si>
    <t xml:space="preserve">UGRHI</t>
  </si>
  <si>
    <r>
      <rPr>
        <sz val="8"/>
        <rFont val="Arial"/>
        <family val="2"/>
      </rPr>
      <t xml:space="preserve">Área: Km</t>
    </r>
    <r>
      <rPr>
        <vertAlign val="superscript"/>
        <sz val="7"/>
        <rFont val="Tahoma"/>
        <family val="2"/>
      </rPr>
      <t xml:space="preserve">2</t>
    </r>
    <r>
      <rPr>
        <sz val="7"/>
        <rFont val="Tahoma"/>
        <family val="2"/>
      </rPr>
      <t xml:space="preserve"> (PERH, 2004/2007)</t>
    </r>
  </si>
  <si>
    <r>
      <rPr>
        <sz val="8"/>
        <rFont val="Arial"/>
        <family val="2"/>
      </rPr>
      <t xml:space="preserve">Área: considerada para cálculos Km</t>
    </r>
    <r>
      <rPr>
        <vertAlign val="superscript"/>
        <sz val="7"/>
        <rFont val="Tahoma"/>
        <family val="2"/>
      </rPr>
      <t xml:space="preserve">2</t>
    </r>
    <r>
      <rPr>
        <sz val="7"/>
        <rFont val="Tahoma"/>
        <family val="2"/>
      </rPr>
      <t xml:space="preserve"> (SEADE 2008)*</t>
    </r>
  </si>
  <si>
    <t xml:space="preserve">FM.01-A.Taxa geométrica de crescimento anual (TGCA) (% a.a.) 
(2000-2008)</t>
  </si>
  <si>
    <t xml:space="preserve">FM.02-A - População total
(2008)</t>
  </si>
  <si>
    <r>
      <rPr>
        <sz val="8"/>
        <color rgb="FF008000"/>
        <rFont val="Arial"/>
        <family val="2"/>
      </rPr>
      <t xml:space="preserve">FM.03-A Densidade demográfica: hab/km</t>
    </r>
    <r>
      <rPr>
        <vertAlign val="superscript"/>
        <sz val="8"/>
        <color rgb="FF008000"/>
        <rFont val="Arial"/>
        <family val="2"/>
      </rPr>
      <t xml:space="preserve">2
</t>
    </r>
    <r>
      <rPr>
        <sz val="8"/>
        <color rgb="FF008000"/>
        <rFont val="Arial"/>
        <family val="2"/>
      </rPr>
      <t xml:space="preserve">(2008) </t>
    </r>
  </si>
  <si>
    <t xml:space="preserve">FM.03-B Taxa de urbanização (%)
(2008)</t>
  </si>
  <si>
    <t xml:space="preserve">FM.04-A – IPRS (2006) </t>
  </si>
  <si>
    <t xml:space="preserve">FM.4-B. Índice de Desenvolvimento Humano Municipal (IDH-M)
(2000)</t>
  </si>
  <si>
    <t xml:space="preserve">FM.05-A - Estabelecimentos da agropecuária: n°
(2008)</t>
  </si>
  <si>
    <t xml:space="preserve">FM.05-B - Pecuária (corte e leite): nº de animais
(2008)</t>
  </si>
  <si>
    <t xml:space="preserve">FM.05-C - Avicultura (abate e postura): nº de animais
(2008)</t>
  </si>
  <si>
    <t xml:space="preserve">FM.05-D - Suinocultura: nº de animais
(2008)</t>
  </si>
  <si>
    <t xml:space="preserve">FM.06-B - Estabelecimentos industriais: nº
(2008)</t>
  </si>
  <si>
    <r>
      <rPr>
        <sz val="8"/>
        <color rgb="FF008000"/>
        <rFont val="Arial"/>
        <family val="2"/>
      </rPr>
      <t xml:space="preserve">FM.06-C - Estabelecimentos de mineração em geral: (n°)</t>
    </r>
    <r>
      <rPr>
        <sz val="8"/>
        <color rgb="FF008000"/>
        <rFont val="Tahoma"/>
        <family val="2"/>
      </rPr>
      <t xml:space="preserve"> (dez/2008)</t>
    </r>
  </si>
  <si>
    <t xml:space="preserve">FM.06-D - Estabelecimentos de  extração de água mineral (nº) 
(2008)</t>
  </si>
  <si>
    <t xml:space="preserve">FM.07–A – Estabelecimentos de comércio: n° 
(2008)</t>
  </si>
  <si>
    <t xml:space="preserve">FM.07–B – Estabelecimentos de serviços: n° 
(2008)</t>
  </si>
  <si>
    <t xml:space="preserve">FM.09-A Potência de energia hidrelétrica instalada (KW)
(2008)</t>
  </si>
  <si>
    <r>
      <rPr>
        <sz val="8"/>
        <color rgb="FF333399"/>
        <rFont val="Arial"/>
        <family val="2"/>
      </rPr>
      <t xml:space="preserve">FM.10-F - Área inundada por reservatórios hidrelétricos: km</t>
    </r>
    <r>
      <rPr>
        <vertAlign val="superscript"/>
        <sz val="8"/>
        <color rgb="FF333399"/>
        <rFont val="Arial"/>
        <family val="2"/>
      </rPr>
      <t xml:space="preserve">2
</t>
    </r>
    <r>
      <rPr>
        <sz val="8"/>
        <color rgb="FF333399"/>
        <rFont val="Arial"/>
        <family val="2"/>
      </rPr>
      <t xml:space="preserve">(2008)</t>
    </r>
  </si>
  <si>
    <t xml:space="preserve">FONTE DO DADO</t>
  </si>
  <si>
    <t xml:space="preserve">SEADE</t>
  </si>
  <si>
    <t xml:space="preserve">CPRM</t>
  </si>
  <si>
    <t xml:space="preserve">01 - Mantiqueira</t>
  </si>
  <si>
    <t xml:space="preserve">NO</t>
  </si>
  <si>
    <t xml:space="preserve">NA</t>
  </si>
  <si>
    <t xml:space="preserve">02 - Paraíba do Sul</t>
  </si>
  <si>
    <t xml:space="preserve">03 - Litoral Norte</t>
  </si>
  <si>
    <t xml:space="preserve">04 - Pardo</t>
  </si>
  <si>
    <t xml:space="preserve">05 - Piracicaba/Capivari/Jundiaí</t>
  </si>
  <si>
    <t xml:space="preserve">06 - Alto Tietê</t>
  </si>
  <si>
    <t xml:space="preserve">07 - Baixada Santista</t>
  </si>
  <si>
    <t xml:space="preserve">08 - Sapucaí/Grande</t>
  </si>
  <si>
    <t xml:space="preserve">09 - Mogi-Guaçu</t>
  </si>
  <si>
    <t xml:space="preserve">10 - Tietê/Sorocaba</t>
  </si>
  <si>
    <t xml:space="preserve">11 - Ribeira de Iguape/Litoral Sul</t>
  </si>
  <si>
    <t xml:space="preserve">12 - Baixo Pardo/Grande</t>
  </si>
  <si>
    <t xml:space="preserve">13 - Tietê/Jacaré</t>
  </si>
  <si>
    <t xml:space="preserve">14 - Alto Paranapanema</t>
  </si>
  <si>
    <t xml:space="preserve">15 - Turvo/Grande</t>
  </si>
  <si>
    <t xml:space="preserve">16 - Tietê/Batalha</t>
  </si>
  <si>
    <t xml:space="preserve">17 - Médio Paranapanema</t>
  </si>
  <si>
    <t xml:space="preserve">18 - São José dos Dourados</t>
  </si>
  <si>
    <t xml:space="preserve">19 - Baixo Tietê</t>
  </si>
  <si>
    <t xml:space="preserve">20 - Aguapeí</t>
  </si>
  <si>
    <t xml:space="preserve">21 - Peixe</t>
  </si>
  <si>
    <t xml:space="preserve">22 - Pontal do Paranapanema</t>
  </si>
  <si>
    <t xml:space="preserve">TOTAL</t>
  </si>
  <si>
    <r>
      <rPr>
        <b val="true"/>
        <sz val="12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Para efeito de cálculos considera-se a área da UGRHI como sendo a soma das áreas dos municípios. Isso ocorre porque todos os dados disponíveis se relacionam à UGRHI onde a sede do município se encontra, mesmo que o município apresente parte de sua área fora da UGRHI.</t>
    </r>
  </si>
  <si>
    <t xml:space="preserve">INDICADORES DE PRESSÃO</t>
  </si>
  <si>
    <t xml:space="preserve">Uso de água</t>
  </si>
  <si>
    <t xml:space="preserve">Captações de água</t>
  </si>
  <si>
    <t xml:space="preserve">Produção de resíduos sólidos e efluentes</t>
  </si>
  <si>
    <t xml:space="preserve">Interferência em corpos d’água</t>
  </si>
  <si>
    <t xml:space="preserve">P.01 – Demanda de água</t>
  </si>
  <si>
    <t xml:space="preserve">P.02 - Tipos de uso da água</t>
  </si>
  <si>
    <t xml:space="preserve">P.03 - Captações de água</t>
  </si>
  <si>
    <t xml:space="preserve">P.04 - Resíduos sólidos</t>
  </si>
  <si>
    <t xml:space="preserve">P.05 - Efluentes industriais e sanitários</t>
  </si>
  <si>
    <t xml:space="preserve">P.06 - Contaminação ambiental</t>
  </si>
  <si>
    <t xml:space="preserve">P.07 - Erosão e assoreamento</t>
  </si>
  <si>
    <t xml:space="preserve">P.08 – Barramentos em corpos d’água</t>
  </si>
  <si>
    <r>
      <rPr>
        <b val="true"/>
        <sz val="8"/>
        <rFont val="Arial"/>
        <family val="2"/>
      </rPr>
      <t xml:space="preserve">Área: Km</t>
    </r>
    <r>
      <rPr>
        <b val="true"/>
        <vertAlign val="superscript"/>
        <sz val="7"/>
        <rFont val="Tahoma"/>
        <family val="2"/>
      </rPr>
      <t xml:space="preserve">2</t>
    </r>
    <r>
      <rPr>
        <b val="true"/>
        <sz val="7"/>
        <rFont val="Tahoma"/>
        <family val="2"/>
      </rPr>
      <t xml:space="preserve"> (PERH, 2004/2007)</t>
    </r>
  </si>
  <si>
    <r>
      <rPr>
        <b val="true"/>
        <sz val="8"/>
        <rFont val="Arial"/>
        <family val="2"/>
      </rPr>
      <t xml:space="preserve">Área: considerada para cálculos Km</t>
    </r>
    <r>
      <rPr>
        <b val="true"/>
        <vertAlign val="superscript"/>
        <sz val="7"/>
        <rFont val="Tahoma"/>
        <family val="2"/>
      </rPr>
      <t xml:space="preserve">2</t>
    </r>
    <r>
      <rPr>
        <b val="true"/>
        <sz val="7"/>
        <rFont val="Tahoma"/>
        <family val="2"/>
      </rPr>
      <t xml:space="preserve"> (SEADE 2008)*</t>
    </r>
  </si>
  <si>
    <r>
      <rPr>
        <sz val="8"/>
        <color rgb="FF008000"/>
        <rFont val="Arial"/>
        <family val="2"/>
      </rPr>
      <t xml:space="preserve">P.01-A Demanda total de água 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8)</t>
    </r>
  </si>
  <si>
    <r>
      <rPr>
        <sz val="8"/>
        <color rgb="FF008000"/>
        <rFont val="Arial"/>
        <family val="2"/>
      </rPr>
      <t xml:space="preserve">P.01-B Demanda de água superficial 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8)</t>
    </r>
  </si>
  <si>
    <r>
      <rPr>
        <sz val="8"/>
        <color rgb="FF008000"/>
        <rFont val="Arial"/>
        <family val="2"/>
      </rPr>
      <t xml:space="preserve">P.01-C Demanda de água subterrânea 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8)</t>
    </r>
  </si>
  <si>
    <r>
      <rPr>
        <sz val="8"/>
        <color rgb="FF008000"/>
        <rFont val="Arial"/>
        <family val="2"/>
      </rPr>
      <t xml:space="preserve">P.02-A Demanda urbana de água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8)</t>
    </r>
  </si>
  <si>
    <r>
      <rPr>
        <sz val="8"/>
        <color rgb="FF008000"/>
        <rFont val="Arial"/>
        <family val="2"/>
      </rPr>
      <t xml:space="preserve"> P.02-B Demanda industrial de água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8)</t>
    </r>
  </si>
  <si>
    <r>
      <rPr>
        <sz val="8"/>
        <color rgb="FF008000"/>
        <rFont val="Arial"/>
        <family val="2"/>
      </rPr>
      <t xml:space="preserve"> P.02-C Demanda rural de água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8)</t>
    </r>
  </si>
  <si>
    <r>
      <rPr>
        <sz val="8"/>
        <color rgb="FF008000"/>
        <rFont val="Arial"/>
        <family val="2"/>
      </rPr>
      <t xml:space="preserve"> P.02-D Demanda para outros usos de água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8)</t>
    </r>
  </si>
  <si>
    <r>
      <rPr>
        <sz val="8"/>
        <color rgb="FF008000"/>
        <rFont val="Arial"/>
        <family val="2"/>
      </rPr>
      <t xml:space="preserve">P.02-E Demanda estimada para abastecimento urbano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7)</t>
    </r>
  </si>
  <si>
    <r>
      <rPr>
        <sz val="8"/>
        <color rgb="FF008000"/>
        <rFont val="Arial"/>
        <family val="2"/>
      </rPr>
      <t xml:space="preserve">P.03-A Quantidade de captações superficiais em relação à área total da bacia (nº de outorgas/ 1000km</t>
    </r>
    <r>
      <rPr>
        <vertAlign val="superscript"/>
        <sz val="8"/>
        <color rgb="FF008000"/>
        <rFont val="Arial"/>
        <family val="2"/>
      </rPr>
      <t xml:space="preserve">2</t>
    </r>
    <r>
      <rPr>
        <sz val="8"/>
        <color rgb="FF008000"/>
        <rFont val="Arial"/>
        <family val="2"/>
      </rPr>
      <t xml:space="preserve">) 
(2008)</t>
    </r>
  </si>
  <si>
    <r>
      <rPr>
        <sz val="8"/>
        <color rgb="FF008000"/>
        <rFont val="Arial"/>
        <family val="2"/>
      </rPr>
      <t xml:space="preserve">P.03-B Quantidade de captações subterrâneas em relação à área total da bacia (nº de outorgas/ 1000km</t>
    </r>
    <r>
      <rPr>
        <vertAlign val="superscript"/>
        <sz val="8"/>
        <color rgb="FF008000"/>
        <rFont val="Arial"/>
        <family val="2"/>
      </rPr>
      <t xml:space="preserve">2</t>
    </r>
    <r>
      <rPr>
        <sz val="8"/>
        <color rgb="FF008000"/>
        <rFont val="Arial"/>
        <family val="2"/>
      </rPr>
      <t xml:space="preserve">) 
(2008)</t>
    </r>
  </si>
  <si>
    <t xml:space="preserve">P.03-C Proporção de captações superficiais em relação ao total (%) 
(2008)</t>
  </si>
  <si>
    <t xml:space="preserve">P.03-D Proporção de captações subterrâneas em relação ao total (%) 
(2008)</t>
  </si>
  <si>
    <t xml:space="preserve">P.04-A Quantidade de resíduo sólido domiciliar gerado (ton/dia) 
(2008)</t>
  </si>
  <si>
    <t xml:space="preserve">P.05-C - Carga orgânica poluidora doméstica: kg DBO/dia
(2008)</t>
  </si>
  <si>
    <t xml:space="preserve">P.06-A Quantidade de áreas contaminadas em que o contaminante atingiu o solo ou a água (nº)</t>
  </si>
  <si>
    <r>
      <rPr>
        <sz val="8"/>
        <color rgb="FF008000"/>
        <rFont val="Arial"/>
        <family val="2"/>
      </rPr>
      <t xml:space="preserve">P.06-B Ocorrência de descarga/derrame de produtos químicos no solo ou na água (n</t>
    </r>
    <r>
      <rPr>
        <sz val="8"/>
        <color rgb="FF008000"/>
        <rFont val="Symbol"/>
        <family val="1"/>
        <charset val="2"/>
      </rPr>
      <t xml:space="preserve">°</t>
    </r>
    <r>
      <rPr>
        <sz val="8"/>
        <color rgb="FF008000"/>
        <rFont val="Arial"/>
        <family val="2"/>
      </rPr>
      <t xml:space="preserve"> de ocorrências/ano) (2008)</t>
    </r>
  </si>
  <si>
    <t xml:space="preserve">P.07-A - Boçorocas em relação à área total da bacia
(1994)</t>
  </si>
  <si>
    <t xml:space="preserve">P.08-A Quantidade de barramentos hidrelétricos (nº) (2008)</t>
  </si>
  <si>
    <t xml:space="preserve">P.08-D Quantidade de barramentos (nº) 
(2008)</t>
  </si>
  <si>
    <t xml:space="preserve">DAEE</t>
  </si>
  <si>
    <t xml:space="preserve">SNIS, SEADE</t>
  </si>
  <si>
    <t xml:space="preserve">DAEE, SEADE</t>
  </si>
  <si>
    <t xml:space="preserve">CETESB</t>
  </si>
  <si>
    <t xml:space="preserve">DAEE/IPT</t>
  </si>
  <si>
    <t xml:space="preserve">ANEEL</t>
  </si>
  <si>
    <t xml:space="preserve">Remanescente</t>
  </si>
  <si>
    <t xml:space="preserve">Reduzida</t>
  </si>
  <si>
    <t xml:space="preserve">MAPA</t>
  </si>
  <si>
    <t xml:space="preserve">INDICADORES DE ESTADO</t>
  </si>
  <si>
    <t xml:space="preserve">Qualidade das água</t>
  </si>
  <si>
    <t xml:space="preserve">Disponibilidade das águas</t>
  </si>
  <si>
    <t xml:space="preserve">Saneamento básico</t>
  </si>
  <si>
    <t xml:space="preserve">Balanço</t>
  </si>
  <si>
    <t xml:space="preserve">E.01 – Qualidade das águas superficiais   </t>
  </si>
  <si>
    <t xml:space="preserve">E.02 – Qualidade das águas subterrâneas </t>
  </si>
  <si>
    <t xml:space="preserve">E.03 - Qualidade das águas costeiras</t>
  </si>
  <si>
    <t xml:space="preserve">E.04 – Disponibilidade de águas superficiais</t>
  </si>
  <si>
    <t xml:space="preserve">E.05 – Disponibilidade de águas subterrâneas</t>
  </si>
  <si>
    <t xml:space="preserve">E.06 - Infraestrutura de Saneamento</t>
  </si>
  <si>
    <t xml:space="preserve">E.07 - Balanço: demanda outorgada versus disponibilidade</t>
  </si>
  <si>
    <t xml:space="preserve">E.01-A - IQA - Índice de Qualidade das Águas
(2008)</t>
  </si>
  <si>
    <t xml:space="preserve">E.01-B - IAP - Índice de Qualidade das Águas Brutas para fins de Abastecimento Público
(2008)</t>
  </si>
  <si>
    <t xml:space="preserve">E.01-C - IVA - Índice de Qualidade das Águas para a Proteção da Vida Aquática
(2008)</t>
  </si>
  <si>
    <t xml:space="preserve">E.01-D - IET - Índice de Estado Trófico
(2008)</t>
  </si>
  <si>
    <t xml:space="preserve">E.01-E - Concentração de Oxigênio Dissolvido
(2008)</t>
  </si>
  <si>
    <t xml:space="preserve">E.01-F - Cursos d'água afluentes às praias
(2008)      </t>
  </si>
  <si>
    <t xml:space="preserve">E.01-G - IB - Índice de Balneabilidade das praias em reservatórios e rios
(2008)</t>
  </si>
  <si>
    <t xml:space="preserve">E.02-A - Concentração de Nitrato) (2008)</t>
  </si>
  <si>
    <t xml:space="preserve">E.02-B - IPAS - Indicador de Potabilidade das Águas Subterrâneas 
(2008)</t>
  </si>
  <si>
    <t xml:space="preserve">E.03-A - Classificação anual das praias litorâneas
(2008)</t>
  </si>
  <si>
    <r>
      <rPr>
        <sz val="8"/>
        <color rgb="FF008000"/>
        <rFont val="Arial"/>
        <family val="2"/>
      </rPr>
      <t xml:space="preserve">E.04-A Disponibilidade </t>
    </r>
    <r>
      <rPr>
        <i val="true"/>
        <sz val="8"/>
        <color rgb="FF008000"/>
        <rFont val="Arial"/>
        <family val="2"/>
      </rPr>
      <t xml:space="preserve">per capita - Q</t>
    </r>
    <r>
      <rPr>
        <vertAlign val="subscript"/>
        <sz val="8"/>
        <color rgb="FF008000"/>
        <rFont val="Arial"/>
        <family val="2"/>
      </rPr>
      <t xml:space="preserve">médio</t>
    </r>
    <r>
      <rPr>
        <i val="true"/>
        <sz val="8"/>
        <color rgb="FF008000"/>
        <rFont val="Arial"/>
        <family val="2"/>
      </rPr>
      <t xml:space="preserve"> </t>
    </r>
    <r>
      <rPr>
        <sz val="8"/>
        <color rgb="FF008000"/>
        <rFont val="Arial"/>
        <family val="2"/>
      </rPr>
      <t xml:space="preserve">em relação à população total</t>
    </r>
    <r>
      <rPr>
        <vertAlign val="subscript"/>
        <sz val="8"/>
        <color rgb="FF008000"/>
        <rFont val="Arial"/>
        <family val="2"/>
      </rPr>
      <t xml:space="preserve"> </t>
    </r>
    <r>
      <rPr>
        <sz val="8"/>
        <color rgb="FF008000"/>
        <rFont val="Arial"/>
        <family val="2"/>
      </rPr>
      <t xml:space="preserve">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hab.ano) 
(2008)</t>
    </r>
  </si>
  <si>
    <r>
      <rPr>
        <sz val="8"/>
        <color rgb="FF008000"/>
        <rFont val="Arial"/>
        <family val="2"/>
      </rPr>
      <t xml:space="preserve">E.05-A Disponibilidade </t>
    </r>
    <r>
      <rPr>
        <i val="true"/>
        <sz val="8"/>
        <color rgb="FF008000"/>
        <rFont val="Arial"/>
        <family val="2"/>
      </rPr>
      <t xml:space="preserve">per capita</t>
    </r>
    <r>
      <rPr>
        <sz val="8"/>
        <color rgb="FF008000"/>
        <rFont val="Arial"/>
        <family val="2"/>
      </rPr>
      <t xml:space="preserve"> de água subterrânea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hab.ano)  
(2008)</t>
    </r>
  </si>
  <si>
    <t xml:space="preserve">E.06-A - Índice de Atendimento de água (%) 
(2007)</t>
  </si>
  <si>
    <t xml:space="preserve">E.06-B - Taxa de cobertura do serviço de coleta de resíduos em relação à população total
(2007)</t>
  </si>
  <si>
    <t xml:space="preserve">E.06-C - Índice de atendimento com rede de esgotos
(2007)</t>
  </si>
  <si>
    <t xml:space="preserve">E.06-D - Índice de perdas do sistema de distribuição de água
(2007)</t>
  </si>
  <si>
    <r>
      <rPr>
        <sz val="8"/>
        <color rgb="FF008000"/>
        <rFont val="Arial"/>
        <family val="2"/>
      </rPr>
      <t xml:space="preserve">E.07-A Demanda total (superficial e subterrânea) em relação ao Q</t>
    </r>
    <r>
      <rPr>
        <vertAlign val="subscript"/>
        <sz val="8"/>
        <color rgb="FF008000"/>
        <rFont val="Arial"/>
        <family val="2"/>
      </rPr>
      <t xml:space="preserve">95%</t>
    </r>
    <r>
      <rPr>
        <sz val="8"/>
        <color rgb="FF008000"/>
        <rFont val="Arial"/>
        <family val="2"/>
      </rPr>
      <t xml:space="preserve"> (%) (2008)</t>
    </r>
  </si>
  <si>
    <r>
      <rPr>
        <sz val="8"/>
        <color rgb="FF008000"/>
        <rFont val="Arial"/>
        <family val="2"/>
      </rPr>
      <t xml:space="preserve"> E.07-B Demanda total (superficial e subterrânea) em relação ao Q</t>
    </r>
    <r>
      <rPr>
        <vertAlign val="subscript"/>
        <sz val="8"/>
        <color rgb="FF008000"/>
        <rFont val="Arial"/>
        <family val="2"/>
      </rPr>
      <t xml:space="preserve">médio</t>
    </r>
    <r>
      <rPr>
        <sz val="8"/>
        <color rgb="FF008000"/>
        <rFont val="Arial"/>
        <family val="2"/>
      </rPr>
      <t xml:space="preserve"> (%) (2008)</t>
    </r>
  </si>
  <si>
    <r>
      <rPr>
        <sz val="8"/>
        <color rgb="FF008000"/>
        <rFont val="Arial"/>
        <family val="2"/>
      </rPr>
      <t xml:space="preserve">E.07-C Demanda superficial em relação a vazão mínima superficial (Q</t>
    </r>
    <r>
      <rPr>
        <vertAlign val="subscript"/>
        <sz val="8"/>
        <color rgb="FF008000"/>
        <rFont val="Arial"/>
        <family val="2"/>
      </rPr>
      <t xml:space="preserve">7,10</t>
    </r>
    <r>
      <rPr>
        <sz val="8"/>
        <color rgb="FF008000"/>
        <rFont val="Arial"/>
        <family val="2"/>
      </rPr>
      <t xml:space="preserve">)  (%) 
(2008)</t>
    </r>
  </si>
  <si>
    <r>
      <rPr>
        <sz val="8"/>
        <color rgb="FF008000"/>
        <rFont val="Arial"/>
        <family val="2"/>
      </rPr>
      <t xml:space="preserve">E.07-D</t>
    </r>
    <r>
      <rPr>
        <strike val="true"/>
        <sz val="8"/>
        <color rgb="FF008000"/>
        <rFont val="Arial"/>
        <family val="2"/>
      </rPr>
      <t xml:space="preserve"> </t>
    </r>
    <r>
      <rPr>
        <sz val="8"/>
        <color rgb="FF008000"/>
        <rFont val="Arial"/>
        <family val="2"/>
      </rPr>
      <t xml:space="preserve">Demanda subterrânea em relação as reservas explotáveis (%) 
(2008)</t>
    </r>
  </si>
  <si>
    <t xml:space="preserve">SNIS</t>
  </si>
  <si>
    <t xml:space="preserve">PPARAMETROS</t>
  </si>
  <si>
    <t xml:space="preserve">INDICADORES DE RESPOSTA</t>
  </si>
  <si>
    <t xml:space="preserve">Saúde pública e ecossistemas</t>
  </si>
  <si>
    <t xml:space="preserve">Uso da água</t>
  </si>
  <si>
    <t xml:space="preserve">Controle de poluição</t>
  </si>
  <si>
    <t xml:space="preserve">Controle da exploração e uso da água</t>
  </si>
  <si>
    <t xml:space="preserve">Controle de erosão e assoreamento</t>
  </si>
  <si>
    <t xml:space="preserve">I.01 – Doenças de veiculação hídrica</t>
  </si>
  <si>
    <t xml:space="preserve">I.02 - Danos à vida aquática</t>
  </si>
  <si>
    <t xml:space="preserve">I.05 - Restrições ao uso da água</t>
  </si>
  <si>
    <t xml:space="preserve">R.01 - Coleta e disposição de resíduos sólidos</t>
  </si>
  <si>
    <t xml:space="preserve">R.02 – Coleta e tratamento de efluentes</t>
  </si>
  <si>
    <t xml:space="preserve">R.03 – Controle da contaminação ambiental</t>
  </si>
  <si>
    <t xml:space="preserve">R.05 – Outorga de uso da água</t>
  </si>
  <si>
    <t xml:space="preserve">R.09 – Áreas protegidas</t>
  </si>
  <si>
    <r>
      <rPr>
        <sz val="8"/>
        <rFont val="Arial"/>
        <family val="2"/>
      </rPr>
      <t xml:space="preserve">Área: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PERH, 2004/2007)</t>
    </r>
  </si>
  <si>
    <r>
      <rPr>
        <sz val="8"/>
        <rFont val="Arial"/>
        <family val="2"/>
      </rPr>
      <t xml:space="preserve">Área: considerada para cálculos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SEADE 2008)*</t>
    </r>
  </si>
  <si>
    <t xml:space="preserve">I.01-B Incidência anual de esquistossomose autóctone (n° de casos/100.000 hab.ano)
(2008)</t>
  </si>
  <si>
    <t xml:space="preserve">I.02-A - Registro de reclamação de mortandade de peixes: n. 
(2008)</t>
  </si>
  <si>
    <t xml:space="preserve">I.05-A - Classificação semanal das praias litorâneas
(2008)</t>
  </si>
  <si>
    <t xml:space="preserve">I.05-B - Classificação semanal das praias de reservatórios e rios
(2008)</t>
  </si>
  <si>
    <t xml:space="preserve">I.05-C - Classificação da água subterrânea
(2008)</t>
  </si>
  <si>
    <t xml:space="preserve">R.01-B - Resíduo sólido domiciliar disposto em aterro
(2008)</t>
  </si>
  <si>
    <t xml:space="preserve">R.01-C - IQR da instalação de destinação final de resíduo sólido domiciliar (2008)</t>
  </si>
  <si>
    <t xml:space="preserve">R.02-B Proporção de efluente doméstico coletado em relação ao efluente doméstico total gerado (%)
(2008)</t>
  </si>
  <si>
    <t xml:space="preserve">R.02-C Proporção de efluente doméstico tratado em relação ao efluente doméstico total gerado (%)
(2008)</t>
  </si>
  <si>
    <t xml:space="preserve">R.02-D Proporção de redução da carga orgânica poluidora doméstica (%) 
(2008)</t>
  </si>
  <si>
    <t xml:space="preserve">R.02-E - ICTEM (Indicador de Coleta e Tratabilidade de Esgoto da População Urbana de Município) (2008)</t>
  </si>
  <si>
    <t xml:space="preserve">R.03-A - Proporção de áreas remediadas em relação às áreas contaminadas em que o contaminante atingiu o solo ou a água (%)
(2008) </t>
  </si>
  <si>
    <t xml:space="preserve">R.03-B - Atendimentos a descarga/derrame de produtos químicos no solo ou na água: n° atendimentos/ano
 (2008)</t>
  </si>
  <si>
    <r>
      <rPr>
        <sz val="8"/>
        <color rgb="FF008000"/>
        <rFont val="Arial"/>
        <family val="2"/>
      </rPr>
      <t xml:space="preserve">R.05-B Vazão total outorgada para captações superficiais 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8)</t>
    </r>
  </si>
  <si>
    <r>
      <rPr>
        <sz val="8"/>
        <color rgb="FF008000"/>
        <rFont val="Arial"/>
        <family val="2"/>
      </rPr>
      <t xml:space="preserve">R.05-C Vazão total outorgada para captações subterrâneas 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8)</t>
    </r>
  </si>
  <si>
    <t xml:space="preserve">R.05-D - Outorgas para outras interferências em cursos d’água (nº) 
(2008)</t>
  </si>
  <si>
    <t xml:space="preserve">R.05-G Vazão outorgada para usos urbanos /  Volume estimado para Abastecimento Urbano (%) 
(2007)</t>
  </si>
  <si>
    <t xml:space="preserve">R.09-A - Unidades de Conservação (UC): n° 
(2008)</t>
  </si>
  <si>
    <t xml:space="preserve">CVE</t>
  </si>
  <si>
    <t xml:space="preserve">DAEE, SNIS</t>
  </si>
  <si>
    <t xml:space="preserve">Várias</t>
  </si>
  <si>
    <t xml:space="preserve">PPARÂMETROS</t>
  </si>
  <si>
    <t xml:space="preserve">*Para efeito de cálculos considera-se a área da UGRHI como sendo a soma das áreas dos municípios. Isso ocorre porque todos os dados disponíveis se relacionam à UGRHI onde a sede do município se encontra, mesmo que o município apresente parte de sua área fora da UGRHI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,##0"/>
    <numFmt numFmtId="169" formatCode="0"/>
    <numFmt numFmtId="170" formatCode="0.0"/>
    <numFmt numFmtId="171" formatCode="#,##0.0"/>
    <numFmt numFmtId="172" formatCode="0.000"/>
    <numFmt numFmtId="173" formatCode="_(* #,##0_);_(* \(#,##0\);_(* \-??_);_(@_)"/>
    <numFmt numFmtId="174" formatCode="[$-409]#,##0_);\(#,##0\)"/>
    <numFmt numFmtId="175" formatCode="_(* #,##0.000_);_(* \(#,##0.000\);_(* \-??_);_(@_)"/>
    <numFmt numFmtId="176" formatCode="#,##0.000"/>
    <numFmt numFmtId="177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8"/>
      <color rgb="FF333399"/>
      <name val="Arial"/>
      <family val="2"/>
    </font>
    <font>
      <vertAlign val="superscript"/>
      <sz val="7"/>
      <name val="Tahoma"/>
      <family val="2"/>
    </font>
    <font>
      <sz val="7"/>
      <name val="Tahoma"/>
      <family val="2"/>
    </font>
    <font>
      <vertAlign val="superscript"/>
      <sz val="8"/>
      <color rgb="FF008000"/>
      <name val="Arial"/>
      <family val="2"/>
    </font>
    <font>
      <sz val="8"/>
      <color rgb="FF33CCCC"/>
      <name val="Arial"/>
      <family val="2"/>
    </font>
    <font>
      <sz val="8"/>
      <color rgb="FF008000"/>
      <name val="Tahoma"/>
      <family val="2"/>
    </font>
    <font>
      <vertAlign val="superscript"/>
      <sz val="8"/>
      <color rgb="FF333399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vertAlign val="superscript"/>
      <sz val="7"/>
      <name val="Tahoma"/>
      <family val="2"/>
    </font>
    <font>
      <b val="true"/>
      <sz val="7"/>
      <name val="Tahoma"/>
      <family val="2"/>
    </font>
    <font>
      <sz val="8"/>
      <color rgb="FF008000"/>
      <name val="Symbol"/>
      <family val="1"/>
      <charset val="2"/>
    </font>
    <font>
      <i val="true"/>
      <sz val="8"/>
      <color rgb="FF008000"/>
      <name val="Arial"/>
      <family val="2"/>
    </font>
    <font>
      <vertAlign val="subscript"/>
      <sz val="8"/>
      <color rgb="FF008000"/>
      <name val="Arial"/>
      <family val="2"/>
    </font>
    <font>
      <strike val="true"/>
      <sz val="8"/>
      <color rgb="FF008000"/>
      <name val="Arial"/>
      <family val="2"/>
    </font>
    <font>
      <sz val="8"/>
      <color rgb="FF808080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 1" xfId="20"/>
    <cellStyle name="Separador de milhares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6" activeCellId="0" sqref="U6"/>
    </sheetView>
  </sheetViews>
  <sheetFormatPr defaultColWidth="15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13" min="4" style="4" width="14.7"/>
    <col collapsed="false" customWidth="true" hidden="false" outlineLevel="0" max="14" min="14" style="5" width="14.7"/>
    <col collapsed="false" customWidth="true" hidden="false" outlineLevel="0" max="20" min="15" style="4" width="14.7"/>
    <col collapsed="false" customWidth="true" hidden="false" outlineLevel="0" max="21" min="21" style="4" width="13.14"/>
    <col collapsed="false" customWidth="true" hidden="false" outlineLevel="0" max="22" min="22" style="4" width="13.7"/>
    <col collapsed="false" customWidth="false" hidden="false" outlineLevel="0" max="257" min="23" style="4" width="15.7"/>
  </cols>
  <sheetData>
    <row r="1" s="9" customFormat="true" ht="35.1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 t="s">
        <v>2</v>
      </c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s="11" customFormat="true" ht="35.1" hidden="false" customHeight="true" outlineLevel="0" collapsed="false">
      <c r="A2" s="6"/>
      <c r="B2" s="6"/>
      <c r="C2" s="6"/>
      <c r="D2" s="7" t="s">
        <v>3</v>
      </c>
      <c r="E2" s="10" t="s">
        <v>4</v>
      </c>
      <c r="F2" s="7" t="s">
        <v>5</v>
      </c>
      <c r="G2" s="7"/>
      <c r="H2" s="7" t="s">
        <v>6</v>
      </c>
      <c r="I2" s="7"/>
      <c r="J2" s="7" t="s">
        <v>7</v>
      </c>
      <c r="K2" s="7"/>
      <c r="L2" s="7"/>
      <c r="M2" s="7"/>
      <c r="N2" s="7" t="s">
        <v>8</v>
      </c>
      <c r="O2" s="7"/>
      <c r="P2" s="7"/>
      <c r="Q2" s="7" t="s">
        <v>9</v>
      </c>
      <c r="R2" s="7"/>
      <c r="S2" s="7" t="s">
        <v>10</v>
      </c>
      <c r="T2" s="10" t="s">
        <v>1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9" customFormat="true" ht="90.95" hidden="false" customHeight="true" outlineLevel="0" collapsed="false">
      <c r="A3" s="6" t="s">
        <v>12</v>
      </c>
      <c r="B3" s="12" t="s">
        <v>13</v>
      </c>
      <c r="C3" s="12" t="s">
        <v>14</v>
      </c>
      <c r="D3" s="13" t="s">
        <v>15</v>
      </c>
      <c r="E3" s="14" t="s">
        <v>16</v>
      </c>
      <c r="F3" s="15" t="s">
        <v>17</v>
      </c>
      <c r="G3" s="16" t="s">
        <v>18</v>
      </c>
      <c r="H3" s="16" t="s">
        <v>19</v>
      </c>
      <c r="I3" s="17" t="s">
        <v>20</v>
      </c>
      <c r="J3" s="10" t="s">
        <v>21</v>
      </c>
      <c r="K3" s="10" t="s">
        <v>22</v>
      </c>
      <c r="L3" s="10" t="s">
        <v>23</v>
      </c>
      <c r="M3" s="10" t="s">
        <v>24</v>
      </c>
      <c r="N3" s="18" t="s">
        <v>25</v>
      </c>
      <c r="O3" s="7" t="s">
        <v>26</v>
      </c>
      <c r="P3" s="7" t="s">
        <v>27</v>
      </c>
      <c r="Q3" s="19" t="s">
        <v>28</v>
      </c>
      <c r="R3" s="19" t="s">
        <v>29</v>
      </c>
      <c r="S3" s="20" t="s">
        <v>30</v>
      </c>
      <c r="T3" s="21" t="s">
        <v>31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9" customFormat="true" ht="15" hidden="false" customHeight="true" outlineLevel="0" collapsed="false">
      <c r="A4" s="22" t="s">
        <v>32</v>
      </c>
      <c r="B4" s="22"/>
      <c r="C4" s="22"/>
      <c r="D4" s="23" t="s">
        <v>33</v>
      </c>
      <c r="E4" s="23" t="s">
        <v>33</v>
      </c>
      <c r="F4" s="23" t="s">
        <v>33</v>
      </c>
      <c r="G4" s="23" t="s">
        <v>33</v>
      </c>
      <c r="H4" s="23" t="s">
        <v>33</v>
      </c>
      <c r="I4" s="23" t="s">
        <v>33</v>
      </c>
      <c r="J4" s="23" t="s">
        <v>33</v>
      </c>
      <c r="K4" s="23" t="s">
        <v>33</v>
      </c>
      <c r="L4" s="23" t="s">
        <v>33</v>
      </c>
      <c r="M4" s="23" t="s">
        <v>33</v>
      </c>
      <c r="N4" s="23" t="s">
        <v>33</v>
      </c>
      <c r="O4" s="23" t="s">
        <v>34</v>
      </c>
      <c r="P4" s="23"/>
      <c r="Q4" s="23" t="s">
        <v>33</v>
      </c>
      <c r="R4" s="23" t="s">
        <v>33</v>
      </c>
      <c r="S4" s="23"/>
      <c r="T4" s="23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s="11" customFormat="true" ht="15" hidden="false" customHeight="true" outlineLevel="0" collapsed="false">
      <c r="A5" s="24" t="s">
        <v>35</v>
      </c>
      <c r="B5" s="25" t="n">
        <v>675</v>
      </c>
      <c r="C5" s="25" t="n">
        <v>674.6</v>
      </c>
      <c r="D5" s="26" t="s">
        <v>36</v>
      </c>
      <c r="E5" s="27" t="n">
        <v>67898</v>
      </c>
      <c r="F5" s="28" t="n">
        <f aca="false">E5/C5</f>
        <v>100.649273643641</v>
      </c>
      <c r="G5" s="29" t="s">
        <v>36</v>
      </c>
      <c r="H5" s="30" t="s">
        <v>37</v>
      </c>
      <c r="I5" s="31" t="s">
        <v>37</v>
      </c>
      <c r="J5" s="32" t="n">
        <v>116</v>
      </c>
      <c r="K5" s="33" t="n">
        <v>31566</v>
      </c>
      <c r="L5" s="27" t="n">
        <v>21895</v>
      </c>
      <c r="M5" s="27" t="n">
        <v>1620</v>
      </c>
      <c r="N5" s="34" t="n">
        <v>118</v>
      </c>
      <c r="O5" s="30" t="n">
        <v>2</v>
      </c>
      <c r="P5" s="30" t="s">
        <v>36</v>
      </c>
      <c r="Q5" s="35" t="n">
        <v>808</v>
      </c>
      <c r="R5" s="35" t="n">
        <v>803</v>
      </c>
      <c r="S5" s="30" t="s">
        <v>36</v>
      </c>
      <c r="T5" s="30" t="s">
        <v>36</v>
      </c>
    </row>
    <row r="6" s="11" customFormat="true" ht="15" hidden="false" customHeight="true" outlineLevel="0" collapsed="false">
      <c r="A6" s="24" t="s">
        <v>38</v>
      </c>
      <c r="B6" s="25" t="n">
        <v>14444</v>
      </c>
      <c r="C6" s="25" t="n">
        <v>14189.64</v>
      </c>
      <c r="D6" s="26" t="s">
        <v>36</v>
      </c>
      <c r="E6" s="27" t="n">
        <v>1989451</v>
      </c>
      <c r="F6" s="28" t="n">
        <f aca="false">E6/C6</f>
        <v>140.204473122644</v>
      </c>
      <c r="G6" s="29" t="s">
        <v>36</v>
      </c>
      <c r="H6" s="30" t="s">
        <v>37</v>
      </c>
      <c r="I6" s="31" t="s">
        <v>37</v>
      </c>
      <c r="J6" s="32" t="n">
        <v>3423</v>
      </c>
      <c r="K6" s="33" t="n">
        <v>587343</v>
      </c>
      <c r="L6" s="27" t="n">
        <v>662584</v>
      </c>
      <c r="M6" s="27" t="n">
        <v>52921</v>
      </c>
      <c r="N6" s="34" t="n">
        <v>2951</v>
      </c>
      <c r="O6" s="30" t="n">
        <v>90</v>
      </c>
      <c r="P6" s="30" t="s">
        <v>36</v>
      </c>
      <c r="Q6" s="35" t="n">
        <v>14726</v>
      </c>
      <c r="R6" s="35" t="n">
        <v>12923</v>
      </c>
      <c r="S6" s="30" t="s">
        <v>36</v>
      </c>
      <c r="T6" s="30" t="s">
        <v>36</v>
      </c>
    </row>
    <row r="7" s="11" customFormat="true" ht="15" hidden="false" customHeight="true" outlineLevel="0" collapsed="false">
      <c r="A7" s="24" t="s">
        <v>39</v>
      </c>
      <c r="B7" s="25" t="n">
        <v>1948</v>
      </c>
      <c r="C7" s="25" t="n">
        <v>1947.71</v>
      </c>
      <c r="D7" s="26" t="s">
        <v>36</v>
      </c>
      <c r="E7" s="27" t="n">
        <v>269212</v>
      </c>
      <c r="F7" s="28" t="n">
        <f aca="false">E7/C7</f>
        <v>138.21975550775</v>
      </c>
      <c r="G7" s="29" t="s">
        <v>36</v>
      </c>
      <c r="H7" s="30" t="s">
        <v>37</v>
      </c>
      <c r="I7" s="31" t="s">
        <v>37</v>
      </c>
      <c r="J7" s="32" t="n">
        <v>45</v>
      </c>
      <c r="K7" s="33" t="n">
        <v>50145</v>
      </c>
      <c r="L7" s="27" t="n">
        <v>0</v>
      </c>
      <c r="M7" s="27" t="n">
        <v>0</v>
      </c>
      <c r="N7" s="34" t="n">
        <v>205</v>
      </c>
      <c r="O7" s="30" t="n">
        <v>5</v>
      </c>
      <c r="P7" s="30" t="s">
        <v>36</v>
      </c>
      <c r="Q7" s="35" t="n">
        <v>2527</v>
      </c>
      <c r="R7" s="35" t="n">
        <v>3515</v>
      </c>
      <c r="S7" s="30" t="s">
        <v>36</v>
      </c>
      <c r="T7" s="30" t="s">
        <v>36</v>
      </c>
    </row>
    <row r="8" s="11" customFormat="true" ht="15" hidden="false" customHeight="true" outlineLevel="0" collapsed="false">
      <c r="A8" s="24" t="s">
        <v>40</v>
      </c>
      <c r="B8" s="25" t="n">
        <v>8993</v>
      </c>
      <c r="C8" s="25" t="n">
        <v>9564.55</v>
      </c>
      <c r="D8" s="26" t="s">
        <v>36</v>
      </c>
      <c r="E8" s="27" t="n">
        <v>1071955</v>
      </c>
      <c r="F8" s="28" t="n">
        <f aca="false">E8/C8</f>
        <v>112.07584256447</v>
      </c>
      <c r="G8" s="29" t="s">
        <v>36</v>
      </c>
      <c r="H8" s="30" t="s">
        <v>37</v>
      </c>
      <c r="I8" s="31" t="s">
        <v>37</v>
      </c>
      <c r="J8" s="32" t="n">
        <v>3426</v>
      </c>
      <c r="K8" s="32" t="n">
        <v>347841</v>
      </c>
      <c r="L8" s="27" t="n">
        <v>15703627</v>
      </c>
      <c r="M8" s="27" t="n">
        <v>62160</v>
      </c>
      <c r="N8" s="34" t="n">
        <v>2547</v>
      </c>
      <c r="O8" s="30" t="n">
        <v>83</v>
      </c>
      <c r="P8" s="30" t="s">
        <v>36</v>
      </c>
      <c r="Q8" s="35" t="n">
        <v>12578</v>
      </c>
      <c r="R8" s="35" t="n">
        <v>9920</v>
      </c>
      <c r="S8" s="30" t="s">
        <v>36</v>
      </c>
      <c r="T8" s="30" t="s">
        <v>36</v>
      </c>
    </row>
    <row r="9" s="11" customFormat="true" ht="15" hidden="false" customHeight="true" outlineLevel="0" collapsed="false">
      <c r="A9" s="24" t="s">
        <v>41</v>
      </c>
      <c r="B9" s="25" t="n">
        <v>14178</v>
      </c>
      <c r="C9" s="25" t="n">
        <v>13918.71</v>
      </c>
      <c r="D9" s="26" t="s">
        <v>36</v>
      </c>
      <c r="E9" s="27" t="n">
        <v>4964048</v>
      </c>
      <c r="F9" s="28" t="n">
        <f aca="false">E9/C9</f>
        <v>356.645694895576</v>
      </c>
      <c r="G9" s="29" t="s">
        <v>36</v>
      </c>
      <c r="H9" s="30" t="s">
        <v>37</v>
      </c>
      <c r="I9" s="31" t="s">
        <v>37</v>
      </c>
      <c r="J9" s="32" t="n">
        <v>5389</v>
      </c>
      <c r="K9" s="32" t="n">
        <v>1061530</v>
      </c>
      <c r="L9" s="27" t="n">
        <v>55229407</v>
      </c>
      <c r="M9" s="27" t="n">
        <v>304087</v>
      </c>
      <c r="N9" s="34" t="n">
        <v>15210</v>
      </c>
      <c r="O9" s="30" t="n">
        <v>299</v>
      </c>
      <c r="P9" s="30" t="s">
        <v>36</v>
      </c>
      <c r="Q9" s="35" t="n">
        <v>46223</v>
      </c>
      <c r="R9" s="35" t="n">
        <v>37560</v>
      </c>
      <c r="S9" s="30" t="s">
        <v>36</v>
      </c>
      <c r="T9" s="30" t="s">
        <v>36</v>
      </c>
    </row>
    <row r="10" s="11" customFormat="true" ht="15" hidden="false" customHeight="true" outlineLevel="0" collapsed="false">
      <c r="A10" s="24" t="s">
        <v>42</v>
      </c>
      <c r="B10" s="25" t="n">
        <v>5868</v>
      </c>
      <c r="C10" s="25" t="n">
        <v>6570.04</v>
      </c>
      <c r="D10" s="26" t="s">
        <v>36</v>
      </c>
      <c r="E10" s="27" t="n">
        <v>19533758</v>
      </c>
      <c r="F10" s="28" t="n">
        <f aca="false">E10/C10</f>
        <v>2973.15663222751</v>
      </c>
      <c r="G10" s="29" t="s">
        <v>36</v>
      </c>
      <c r="H10" s="30" t="s">
        <v>37</v>
      </c>
      <c r="I10" s="31" t="s">
        <v>37</v>
      </c>
      <c r="J10" s="32" t="n">
        <v>1846</v>
      </c>
      <c r="K10" s="32" t="n">
        <v>656216</v>
      </c>
      <c r="L10" s="27" t="n">
        <v>2676468</v>
      </c>
      <c r="M10" s="27" t="n">
        <v>4415</v>
      </c>
      <c r="N10" s="34" t="n">
        <v>44282</v>
      </c>
      <c r="O10" s="30" t="n">
        <v>168</v>
      </c>
      <c r="P10" s="30" t="s">
        <v>36</v>
      </c>
      <c r="Q10" s="35" t="n">
        <v>141930</v>
      </c>
      <c r="R10" s="35" t="n">
        <v>153644</v>
      </c>
      <c r="S10" s="30" t="s">
        <v>36</v>
      </c>
      <c r="T10" s="30" t="s">
        <v>36</v>
      </c>
    </row>
    <row r="11" s="11" customFormat="true" ht="15" hidden="false" customHeight="true" outlineLevel="0" collapsed="false">
      <c r="A11" s="24" t="s">
        <v>43</v>
      </c>
      <c r="B11" s="25" t="n">
        <v>2373</v>
      </c>
      <c r="C11" s="25" t="n">
        <v>2422.77</v>
      </c>
      <c r="D11" s="26" t="s">
        <v>36</v>
      </c>
      <c r="E11" s="27" t="n">
        <v>1664929</v>
      </c>
      <c r="F11" s="28" t="n">
        <f aca="false">E11/C11</f>
        <v>687.200600965011</v>
      </c>
      <c r="G11" s="29" t="s">
        <v>36</v>
      </c>
      <c r="H11" s="30" t="s">
        <v>37</v>
      </c>
      <c r="I11" s="31" t="s">
        <v>37</v>
      </c>
      <c r="J11" s="32" t="n">
        <v>177</v>
      </c>
      <c r="K11" s="32" t="n">
        <v>119890</v>
      </c>
      <c r="L11" s="27" t="n">
        <v>0</v>
      </c>
      <c r="M11" s="27" t="n">
        <v>719</v>
      </c>
      <c r="N11" s="34" t="n">
        <v>1176</v>
      </c>
      <c r="O11" s="30" t="n">
        <v>30</v>
      </c>
      <c r="P11" s="30" t="s">
        <v>36</v>
      </c>
      <c r="Q11" s="35" t="n">
        <v>11025</v>
      </c>
      <c r="R11" s="35" t="n">
        <v>18453</v>
      </c>
      <c r="S11" s="30" t="s">
        <v>36</v>
      </c>
      <c r="T11" s="30" t="s">
        <v>36</v>
      </c>
    </row>
    <row r="12" s="11" customFormat="true" ht="15" hidden="false" customHeight="true" outlineLevel="0" collapsed="false">
      <c r="A12" s="24" t="s">
        <v>44</v>
      </c>
      <c r="B12" s="25" t="n">
        <v>9125</v>
      </c>
      <c r="C12" s="25" t="n">
        <v>9907.14</v>
      </c>
      <c r="D12" s="26" t="s">
        <v>36</v>
      </c>
      <c r="E12" s="27" t="n">
        <v>684370</v>
      </c>
      <c r="F12" s="28" t="n">
        <f aca="false">E12/C12</f>
        <v>69.0784626037383</v>
      </c>
      <c r="G12" s="29" t="s">
        <v>36</v>
      </c>
      <c r="H12" s="30" t="s">
        <v>37</v>
      </c>
      <c r="I12" s="31" t="s">
        <v>37</v>
      </c>
      <c r="J12" s="32" t="n">
        <v>3296</v>
      </c>
      <c r="K12" s="32" t="n">
        <v>422496</v>
      </c>
      <c r="L12" s="27" t="n">
        <v>7393993</v>
      </c>
      <c r="M12" s="27" t="n">
        <v>35559</v>
      </c>
      <c r="N12" s="34" t="n">
        <v>3253</v>
      </c>
      <c r="O12" s="30" t="n">
        <v>18</v>
      </c>
      <c r="P12" s="30" t="s">
        <v>36</v>
      </c>
      <c r="Q12" s="35" t="n">
        <v>6981</v>
      </c>
      <c r="R12" s="35" t="n">
        <v>4366</v>
      </c>
      <c r="S12" s="30" t="s">
        <v>36</v>
      </c>
      <c r="T12" s="30" t="s">
        <v>36</v>
      </c>
    </row>
    <row r="13" s="11" customFormat="true" ht="15" hidden="false" customHeight="true" outlineLevel="0" collapsed="false">
      <c r="A13" s="24" t="s">
        <v>45</v>
      </c>
      <c r="B13" s="25" t="n">
        <v>15004</v>
      </c>
      <c r="C13" s="25" t="n">
        <v>13031.79</v>
      </c>
      <c r="D13" s="26" t="s">
        <v>36</v>
      </c>
      <c r="E13" s="27" t="n">
        <v>1443236</v>
      </c>
      <c r="F13" s="28" t="n">
        <f aca="false">E13/C13</f>
        <v>110.747334019348</v>
      </c>
      <c r="G13" s="29" t="s">
        <v>36</v>
      </c>
      <c r="H13" s="30" t="s">
        <v>37</v>
      </c>
      <c r="I13" s="31" t="s">
        <v>37</v>
      </c>
      <c r="J13" s="32" t="n">
        <v>4657</v>
      </c>
      <c r="K13" s="32" t="n">
        <v>551927</v>
      </c>
      <c r="L13" s="27" t="n">
        <v>25232843</v>
      </c>
      <c r="M13" s="27" t="n">
        <v>127223</v>
      </c>
      <c r="N13" s="34" t="n">
        <v>4196</v>
      </c>
      <c r="O13" s="30" t="n">
        <v>199</v>
      </c>
      <c r="P13" s="30" t="s">
        <v>36</v>
      </c>
      <c r="Q13" s="35" t="n">
        <v>13775</v>
      </c>
      <c r="R13" s="35" t="n">
        <v>10346</v>
      </c>
      <c r="S13" s="30" t="s">
        <v>36</v>
      </c>
      <c r="T13" s="30" t="s">
        <v>36</v>
      </c>
    </row>
    <row r="14" s="11" customFormat="true" ht="15" hidden="false" customHeight="true" outlineLevel="0" collapsed="false">
      <c r="A14" s="24" t="s">
        <v>46</v>
      </c>
      <c r="B14" s="25" t="n">
        <v>11829</v>
      </c>
      <c r="C14" s="25" t="n">
        <v>12099.14</v>
      </c>
      <c r="D14" s="26" t="s">
        <v>36</v>
      </c>
      <c r="E14" s="27" t="n">
        <v>1828429</v>
      </c>
      <c r="F14" s="28" t="n">
        <f aca="false">E14/C14</f>
        <v>151.120575511979</v>
      </c>
      <c r="G14" s="29" t="s">
        <v>36</v>
      </c>
      <c r="H14" s="30" t="s">
        <v>37</v>
      </c>
      <c r="I14" s="31" t="s">
        <v>37</v>
      </c>
      <c r="J14" s="32" t="n">
        <v>3631</v>
      </c>
      <c r="K14" s="32" t="n">
        <v>630468</v>
      </c>
      <c r="L14" s="27" t="n">
        <v>37877544</v>
      </c>
      <c r="M14" s="27" t="n">
        <v>235797</v>
      </c>
      <c r="N14" s="34" t="n">
        <v>4390</v>
      </c>
      <c r="O14" s="30" t="n">
        <v>207</v>
      </c>
      <c r="P14" s="30" t="s">
        <v>36</v>
      </c>
      <c r="Q14" s="35" t="n">
        <v>14974</v>
      </c>
      <c r="R14" s="35" t="n">
        <v>10800</v>
      </c>
      <c r="S14" s="30" t="s">
        <v>36</v>
      </c>
      <c r="T14" s="30" t="s">
        <v>36</v>
      </c>
    </row>
    <row r="15" s="11" customFormat="true" ht="15" hidden="false" customHeight="true" outlineLevel="0" collapsed="false">
      <c r="A15" s="24" t="s">
        <v>47</v>
      </c>
      <c r="B15" s="25" t="n">
        <v>17068</v>
      </c>
      <c r="C15" s="25" t="n">
        <v>17056.37</v>
      </c>
      <c r="D15" s="26" t="s">
        <v>36</v>
      </c>
      <c r="E15" s="27" t="n">
        <v>382262</v>
      </c>
      <c r="F15" s="28" t="n">
        <f aca="false">E15/C15</f>
        <v>22.411685487592</v>
      </c>
      <c r="G15" s="29" t="s">
        <v>36</v>
      </c>
      <c r="H15" s="30" t="s">
        <v>37</v>
      </c>
      <c r="I15" s="31" t="s">
        <v>37</v>
      </c>
      <c r="J15" s="32" t="n">
        <v>1850</v>
      </c>
      <c r="K15" s="32" t="n">
        <v>543664</v>
      </c>
      <c r="L15" s="27" t="n">
        <v>176097</v>
      </c>
      <c r="M15" s="27" t="n">
        <v>30109</v>
      </c>
      <c r="N15" s="34" t="n">
        <v>376</v>
      </c>
      <c r="O15" s="30" t="n">
        <v>66</v>
      </c>
      <c r="P15" s="30" t="s">
        <v>36</v>
      </c>
      <c r="Q15" s="35" t="n">
        <v>2130</v>
      </c>
      <c r="R15" s="35" t="n">
        <v>1488</v>
      </c>
      <c r="S15" s="30" t="s">
        <v>36</v>
      </c>
      <c r="T15" s="30" t="s">
        <v>36</v>
      </c>
    </row>
    <row r="16" s="11" customFormat="true" ht="15" hidden="false" customHeight="true" outlineLevel="0" collapsed="false">
      <c r="A16" s="24" t="s">
        <v>48</v>
      </c>
      <c r="B16" s="25" t="n">
        <v>7249</v>
      </c>
      <c r="C16" s="25" t="n">
        <v>7113.13</v>
      </c>
      <c r="D16" s="26" t="s">
        <v>36</v>
      </c>
      <c r="E16" s="27" t="n">
        <v>329843</v>
      </c>
      <c r="F16" s="28" t="n">
        <f aca="false">E16/C16</f>
        <v>46.3710068563347</v>
      </c>
      <c r="G16" s="29" t="s">
        <v>36</v>
      </c>
      <c r="H16" s="30" t="s">
        <v>37</v>
      </c>
      <c r="I16" s="31" t="s">
        <v>37</v>
      </c>
      <c r="J16" s="32" t="n">
        <v>1772</v>
      </c>
      <c r="K16" s="32" t="n">
        <v>277251</v>
      </c>
      <c r="L16" s="27" t="n">
        <v>1374154</v>
      </c>
      <c r="M16" s="27" t="n">
        <v>21190</v>
      </c>
      <c r="N16" s="34" t="n">
        <v>520</v>
      </c>
      <c r="O16" s="30" t="n">
        <v>50</v>
      </c>
      <c r="P16" s="30" t="s">
        <v>36</v>
      </c>
      <c r="Q16" s="35" t="n">
        <v>3448</v>
      </c>
      <c r="R16" s="35" t="n">
        <v>2604</v>
      </c>
      <c r="S16" s="30" t="s">
        <v>36</v>
      </c>
      <c r="T16" s="30" t="s">
        <v>36</v>
      </c>
    </row>
    <row r="17" s="11" customFormat="true" ht="15" hidden="false" customHeight="true" outlineLevel="0" collapsed="false">
      <c r="A17" s="24" t="s">
        <v>49</v>
      </c>
      <c r="B17" s="25" t="n">
        <v>11749</v>
      </c>
      <c r="C17" s="25" t="n">
        <v>15918.33</v>
      </c>
      <c r="D17" s="26" t="s">
        <v>36</v>
      </c>
      <c r="E17" s="27" t="n">
        <v>1491959</v>
      </c>
      <c r="F17" s="28" t="n">
        <f aca="false">E17/C17</f>
        <v>93.7258493824415</v>
      </c>
      <c r="G17" s="29" t="s">
        <v>36</v>
      </c>
      <c r="H17" s="30" t="s">
        <v>37</v>
      </c>
      <c r="I17" s="31" t="s">
        <v>37</v>
      </c>
      <c r="J17" s="32" t="n">
        <v>4373</v>
      </c>
      <c r="K17" s="32" t="n">
        <v>823931</v>
      </c>
      <c r="L17" s="27" t="n">
        <v>16636649</v>
      </c>
      <c r="M17" s="27" t="n">
        <v>140133</v>
      </c>
      <c r="N17" s="34" t="n">
        <v>4625</v>
      </c>
      <c r="O17" s="30" t="n">
        <v>69</v>
      </c>
      <c r="P17" s="30" t="s">
        <v>36</v>
      </c>
      <c r="Q17" s="35" t="n">
        <v>15713</v>
      </c>
      <c r="R17" s="35" t="n">
        <v>11727</v>
      </c>
      <c r="S17" s="30" t="s">
        <v>36</v>
      </c>
      <c r="T17" s="30" t="s">
        <v>36</v>
      </c>
    </row>
    <row r="18" s="11" customFormat="true" ht="15" hidden="false" customHeight="true" outlineLevel="0" collapsed="false">
      <c r="A18" s="24" t="s">
        <v>50</v>
      </c>
      <c r="B18" s="25" t="n">
        <v>22689</v>
      </c>
      <c r="C18" s="25" t="n">
        <v>20738.23</v>
      </c>
      <c r="D18" s="26" t="s">
        <v>36</v>
      </c>
      <c r="E18" s="27" t="n">
        <v>739456</v>
      </c>
      <c r="F18" s="28" t="n">
        <f aca="false">E18/C18</f>
        <v>35.656659223087</v>
      </c>
      <c r="G18" s="29" t="s">
        <v>36</v>
      </c>
      <c r="H18" s="30" t="s">
        <v>37</v>
      </c>
      <c r="I18" s="31" t="s">
        <v>37</v>
      </c>
      <c r="J18" s="32" t="n">
        <v>4051</v>
      </c>
      <c r="K18" s="32" t="n">
        <v>424695</v>
      </c>
      <c r="L18" s="27" t="n">
        <v>11706234</v>
      </c>
      <c r="M18" s="27" t="n">
        <v>146673</v>
      </c>
      <c r="N18" s="34" t="n">
        <v>1046</v>
      </c>
      <c r="O18" s="30" t="n">
        <v>79</v>
      </c>
      <c r="P18" s="30" t="s">
        <v>36</v>
      </c>
      <c r="Q18" s="35" t="n">
        <v>5637</v>
      </c>
      <c r="R18" s="35" t="n">
        <v>3168</v>
      </c>
      <c r="S18" s="30" t="s">
        <v>36</v>
      </c>
      <c r="T18" s="30" t="s">
        <v>36</v>
      </c>
    </row>
    <row r="19" s="11" customFormat="true" ht="15" hidden="false" customHeight="true" outlineLevel="0" collapsed="false">
      <c r="A19" s="24" t="s">
        <v>51</v>
      </c>
      <c r="B19" s="25" t="n">
        <v>15925</v>
      </c>
      <c r="C19" s="25" t="n">
        <v>17054.03</v>
      </c>
      <c r="D19" s="26" t="s">
        <v>36</v>
      </c>
      <c r="E19" s="27" t="n">
        <v>1229692</v>
      </c>
      <c r="F19" s="28" t="n">
        <f aca="false">E19/C19</f>
        <v>72.105654792445</v>
      </c>
      <c r="G19" s="29" t="s">
        <v>36</v>
      </c>
      <c r="H19" s="30" t="s">
        <v>37</v>
      </c>
      <c r="I19" s="31" t="s">
        <v>37</v>
      </c>
      <c r="J19" s="32" t="n">
        <v>5705</v>
      </c>
      <c r="K19" s="32" t="n">
        <v>1096552</v>
      </c>
      <c r="L19" s="27" t="n">
        <v>16777768</v>
      </c>
      <c r="M19" s="27" t="n">
        <v>91226</v>
      </c>
      <c r="N19" s="34" t="n">
        <v>3386</v>
      </c>
      <c r="O19" s="30" t="n">
        <v>65</v>
      </c>
      <c r="P19" s="30" t="s">
        <v>36</v>
      </c>
      <c r="Q19" s="35" t="n">
        <v>13458</v>
      </c>
      <c r="R19" s="35" t="n">
        <v>9241</v>
      </c>
      <c r="S19" s="30" t="s">
        <v>36</v>
      </c>
      <c r="T19" s="30" t="s">
        <v>36</v>
      </c>
    </row>
    <row r="20" s="11" customFormat="true" ht="15" hidden="false" customHeight="true" outlineLevel="0" collapsed="false">
      <c r="A20" s="24" t="s">
        <v>52</v>
      </c>
      <c r="B20" s="25" t="n">
        <v>13149</v>
      </c>
      <c r="C20" s="25" t="n">
        <v>12391.64</v>
      </c>
      <c r="D20" s="26" t="s">
        <v>36</v>
      </c>
      <c r="E20" s="27" t="n">
        <v>508526</v>
      </c>
      <c r="F20" s="28" t="n">
        <f aca="false">E20/C20</f>
        <v>41.037828729692</v>
      </c>
      <c r="G20" s="29" t="s">
        <v>36</v>
      </c>
      <c r="H20" s="30" t="s">
        <v>37</v>
      </c>
      <c r="I20" s="31" t="s">
        <v>37</v>
      </c>
      <c r="J20" s="32" t="n">
        <v>3505</v>
      </c>
      <c r="K20" s="32" t="n">
        <v>493446</v>
      </c>
      <c r="L20" s="27" t="n">
        <v>4152859</v>
      </c>
      <c r="M20" s="27" t="n">
        <v>46266</v>
      </c>
      <c r="N20" s="34" t="n">
        <v>1182</v>
      </c>
      <c r="O20" s="30" t="n">
        <v>50</v>
      </c>
      <c r="P20" s="30" t="s">
        <v>36</v>
      </c>
      <c r="Q20" s="35" t="n">
        <v>4874</v>
      </c>
      <c r="R20" s="35" t="n">
        <v>3086</v>
      </c>
      <c r="S20" s="30" t="s">
        <v>36</v>
      </c>
      <c r="T20" s="30" t="s">
        <v>36</v>
      </c>
    </row>
    <row r="21" s="11" customFormat="true" ht="15" hidden="false" customHeight="true" outlineLevel="0" collapsed="false">
      <c r="A21" s="24" t="s">
        <v>53</v>
      </c>
      <c r="B21" s="25" t="n">
        <v>16749</v>
      </c>
      <c r="C21" s="25" t="n">
        <v>17483.76</v>
      </c>
      <c r="D21" s="26" t="s">
        <v>36</v>
      </c>
      <c r="E21" s="27" t="n">
        <v>676667</v>
      </c>
      <c r="F21" s="28" t="n">
        <f aca="false">E21/C21</f>
        <v>38.7026017286899</v>
      </c>
      <c r="G21" s="29" t="s">
        <v>36</v>
      </c>
      <c r="H21" s="30" t="s">
        <v>37</v>
      </c>
      <c r="I21" s="31" t="s">
        <v>37</v>
      </c>
      <c r="J21" s="32" t="n">
        <v>3655</v>
      </c>
      <c r="K21" s="32" t="n">
        <v>855750</v>
      </c>
      <c r="L21" s="27" t="n">
        <v>8882524</v>
      </c>
      <c r="M21" s="27" t="n">
        <v>202981</v>
      </c>
      <c r="N21" s="34" t="n">
        <v>1319</v>
      </c>
      <c r="O21" s="30" t="n">
        <v>41</v>
      </c>
      <c r="P21" s="30" t="s">
        <v>36</v>
      </c>
      <c r="Q21" s="35" t="n">
        <v>6563</v>
      </c>
      <c r="R21" s="35" t="n">
        <v>4387</v>
      </c>
      <c r="S21" s="30" t="s">
        <v>36</v>
      </c>
      <c r="T21" s="30" t="s">
        <v>36</v>
      </c>
    </row>
    <row r="22" s="11" customFormat="true" ht="15" hidden="false" customHeight="true" outlineLevel="0" collapsed="false">
      <c r="A22" s="24" t="s">
        <v>54</v>
      </c>
      <c r="B22" s="25" t="n">
        <v>6783</v>
      </c>
      <c r="C22" s="25" t="n">
        <v>6247.32</v>
      </c>
      <c r="D22" s="26" t="s">
        <v>36</v>
      </c>
      <c r="E22" s="27" t="n">
        <v>225251</v>
      </c>
      <c r="F22" s="28" t="n">
        <f aca="false">E22/C22</f>
        <v>36.0556206501348</v>
      </c>
      <c r="G22" s="29" t="s">
        <v>36</v>
      </c>
      <c r="H22" s="30" t="s">
        <v>37</v>
      </c>
      <c r="I22" s="31" t="s">
        <v>37</v>
      </c>
      <c r="J22" s="32" t="n">
        <v>1452</v>
      </c>
      <c r="K22" s="32" t="n">
        <v>317891</v>
      </c>
      <c r="L22" s="27" t="n">
        <v>1140565</v>
      </c>
      <c r="M22" s="27" t="n">
        <v>37809</v>
      </c>
      <c r="N22" s="34" t="n">
        <v>472</v>
      </c>
      <c r="O22" s="30" t="n">
        <v>6</v>
      </c>
      <c r="P22" s="30" t="s">
        <v>36</v>
      </c>
      <c r="Q22" s="35" t="n">
        <v>2436</v>
      </c>
      <c r="R22" s="35" t="n">
        <v>1386</v>
      </c>
      <c r="S22" s="30" t="s">
        <v>36</v>
      </c>
      <c r="T22" s="30" t="s">
        <v>36</v>
      </c>
    </row>
    <row r="23" s="11" customFormat="true" ht="15" hidden="false" customHeight="true" outlineLevel="0" collapsed="false">
      <c r="A23" s="24" t="s">
        <v>55</v>
      </c>
      <c r="B23" s="25" t="n">
        <v>15588</v>
      </c>
      <c r="C23" s="25" t="n">
        <v>18591.47</v>
      </c>
      <c r="D23" s="26" t="s">
        <v>36</v>
      </c>
      <c r="E23" s="27" t="n">
        <v>737890</v>
      </c>
      <c r="F23" s="28" t="n">
        <f aca="false">E23/C23</f>
        <v>39.6897071614025</v>
      </c>
      <c r="G23" s="29" t="s">
        <v>36</v>
      </c>
      <c r="H23" s="30" t="s">
        <v>37</v>
      </c>
      <c r="I23" s="31" t="s">
        <v>37</v>
      </c>
      <c r="J23" s="32" t="n">
        <v>4075</v>
      </c>
      <c r="K23" s="32" t="n">
        <v>879163</v>
      </c>
      <c r="L23" s="27" t="n">
        <v>7695791</v>
      </c>
      <c r="M23" s="27" t="n">
        <v>75217</v>
      </c>
      <c r="N23" s="34" t="n">
        <v>2071</v>
      </c>
      <c r="O23" s="30" t="n">
        <v>70</v>
      </c>
      <c r="P23" s="30" t="s">
        <v>36</v>
      </c>
      <c r="Q23" s="35" t="n">
        <v>7475</v>
      </c>
      <c r="R23" s="35" t="n">
        <v>5371</v>
      </c>
      <c r="S23" s="30" t="s">
        <v>36</v>
      </c>
      <c r="T23" s="30" t="s">
        <v>36</v>
      </c>
    </row>
    <row r="24" s="11" customFormat="true" ht="15" hidden="false" customHeight="true" outlineLevel="0" collapsed="false">
      <c r="A24" s="24" t="s">
        <v>56</v>
      </c>
      <c r="B24" s="25" t="n">
        <v>13196</v>
      </c>
      <c r="C24" s="25" t="n">
        <v>9562.51</v>
      </c>
      <c r="D24" s="26" t="s">
        <v>36</v>
      </c>
      <c r="E24" s="27" t="n">
        <v>363763</v>
      </c>
      <c r="F24" s="28" t="n">
        <f aca="false">E24/C24</f>
        <v>38.0405353824467</v>
      </c>
      <c r="G24" s="29" t="s">
        <v>36</v>
      </c>
      <c r="H24" s="30" t="s">
        <v>37</v>
      </c>
      <c r="I24" s="31" t="s">
        <v>37</v>
      </c>
      <c r="J24" s="32" t="n">
        <v>2565</v>
      </c>
      <c r="K24" s="32" t="n">
        <v>311233</v>
      </c>
      <c r="L24" s="27" t="n">
        <v>7562172</v>
      </c>
      <c r="M24" s="27" t="n">
        <v>26098</v>
      </c>
      <c r="N24" s="34" t="n">
        <v>869</v>
      </c>
      <c r="O24" s="30" t="n">
        <v>45</v>
      </c>
      <c r="P24" s="30" t="s">
        <v>36</v>
      </c>
      <c r="Q24" s="35" t="n">
        <v>3473</v>
      </c>
      <c r="R24" s="35" t="n">
        <v>2389</v>
      </c>
      <c r="S24" s="30" t="s">
        <v>36</v>
      </c>
      <c r="T24" s="30" t="s">
        <v>36</v>
      </c>
    </row>
    <row r="25" s="11" customFormat="true" ht="15" hidden="false" customHeight="true" outlineLevel="0" collapsed="false">
      <c r="A25" s="24" t="s">
        <v>57</v>
      </c>
      <c r="B25" s="25" t="n">
        <v>10769</v>
      </c>
      <c r="C25" s="25" t="n">
        <v>8425.49</v>
      </c>
      <c r="D25" s="26" t="s">
        <v>36</v>
      </c>
      <c r="E25" s="27" t="n">
        <v>458477</v>
      </c>
      <c r="F25" s="28" t="n">
        <f aca="false">E25/C25</f>
        <v>54.4154701981725</v>
      </c>
      <c r="G25" s="29" t="s">
        <v>36</v>
      </c>
      <c r="H25" s="30" t="s">
        <v>37</v>
      </c>
      <c r="I25" s="31" t="s">
        <v>37</v>
      </c>
      <c r="J25" s="32" t="n">
        <v>2076</v>
      </c>
      <c r="K25" s="32" t="n">
        <v>423917</v>
      </c>
      <c r="L25" s="27" t="n">
        <v>13344595</v>
      </c>
      <c r="M25" s="27" t="n">
        <v>25076</v>
      </c>
      <c r="N25" s="34" t="n">
        <v>918</v>
      </c>
      <c r="O25" s="30" t="n">
        <v>7</v>
      </c>
      <c r="P25" s="30" t="s">
        <v>36</v>
      </c>
      <c r="Q25" s="35" t="n">
        <v>4431</v>
      </c>
      <c r="R25" s="35" t="n">
        <v>3357</v>
      </c>
      <c r="S25" s="30" t="s">
        <v>36</v>
      </c>
      <c r="T25" s="30" t="s">
        <v>36</v>
      </c>
    </row>
    <row r="26" s="11" customFormat="true" ht="15" hidden="false" customHeight="true" outlineLevel="0" collapsed="false">
      <c r="A26" s="24" t="s">
        <v>58</v>
      </c>
      <c r="B26" s="25" t="n">
        <v>12395</v>
      </c>
      <c r="C26" s="25" t="n">
        <v>13301.33</v>
      </c>
      <c r="D26" s="26" t="s">
        <v>36</v>
      </c>
      <c r="E26" s="27" t="n">
        <v>478600</v>
      </c>
      <c r="F26" s="28" t="n">
        <f aca="false">E26/C26</f>
        <v>35.9813642695881</v>
      </c>
      <c r="G26" s="29" t="s">
        <v>36</v>
      </c>
      <c r="H26" s="30" t="s">
        <v>37</v>
      </c>
      <c r="I26" s="31" t="s">
        <v>37</v>
      </c>
      <c r="J26" s="32" t="n">
        <v>1993</v>
      </c>
      <c r="K26" s="32" t="n">
        <v>339927</v>
      </c>
      <c r="L26" s="27" t="n">
        <v>834241</v>
      </c>
      <c r="M26" s="27" t="n">
        <v>23737</v>
      </c>
      <c r="N26" s="34" t="n">
        <v>878</v>
      </c>
      <c r="O26" s="30" t="n">
        <v>48</v>
      </c>
      <c r="P26" s="30" t="s">
        <v>36</v>
      </c>
      <c r="Q26" s="35" t="n">
        <v>5084</v>
      </c>
      <c r="R26" s="35" t="n">
        <v>3589</v>
      </c>
      <c r="S26" s="30" t="s">
        <v>36</v>
      </c>
      <c r="T26" s="30" t="s">
        <v>36</v>
      </c>
    </row>
    <row r="27" s="11" customFormat="true" ht="15" hidden="false" customHeight="true" outlineLevel="0" collapsed="false">
      <c r="A27" s="24" t="s">
        <v>59</v>
      </c>
      <c r="B27" s="25" t="n">
        <f aca="false">SUM(B5:B26)</f>
        <v>247746</v>
      </c>
      <c r="C27" s="25" t="n">
        <f aca="false">SUM(C5:C26)</f>
        <v>248209.7</v>
      </c>
      <c r="D27" s="36" t="n">
        <v>1.34</v>
      </c>
      <c r="E27" s="27" t="n">
        <f aca="false">SUM(E5:E26)</f>
        <v>41139672</v>
      </c>
      <c r="F27" s="28" t="n">
        <f aca="false">E27/C27</f>
        <v>165.74562557386</v>
      </c>
      <c r="G27" s="29" t="n">
        <v>93.73</v>
      </c>
      <c r="H27" s="30" t="s">
        <v>37</v>
      </c>
      <c r="I27" s="31" t="n">
        <v>0.814</v>
      </c>
      <c r="J27" s="32" t="n">
        <f aca="false">SUM(J5:J26)</f>
        <v>63078</v>
      </c>
      <c r="K27" s="32" t="n">
        <f aca="false">SUM(K5:K26)</f>
        <v>11246842</v>
      </c>
      <c r="L27" s="32" t="n">
        <f aca="false">SUM(L5:L26)</f>
        <v>235082010</v>
      </c>
      <c r="M27" s="32" t="n">
        <f aca="false">SUM(M5:M26)</f>
        <v>1691016</v>
      </c>
      <c r="N27" s="27" t="n">
        <f aca="false">SUM(N5:N26)</f>
        <v>95990</v>
      </c>
      <c r="O27" s="30" t="n">
        <f aca="false">SUM(O5:O26)</f>
        <v>1697</v>
      </c>
      <c r="P27" s="30" t="s">
        <v>36</v>
      </c>
      <c r="Q27" s="35" t="n">
        <v>340269</v>
      </c>
      <c r="R27" s="35" t="n">
        <v>314123</v>
      </c>
      <c r="S27" s="30" t="s">
        <v>36</v>
      </c>
      <c r="T27" s="30" t="s">
        <v>36</v>
      </c>
    </row>
    <row r="28" s="39" customFormat="true" ht="17.1" hidden="false" customHeight="true" outlineLevel="0" collapsed="false">
      <c r="A28" s="1"/>
      <c r="B28" s="37"/>
      <c r="C28" s="38"/>
      <c r="N28" s="40"/>
    </row>
    <row r="29" s="39" customFormat="true" ht="17.1" hidden="false" customHeight="true" outlineLevel="0" collapsed="false">
      <c r="A29" s="41" t="s">
        <v>60</v>
      </c>
      <c r="B29" s="41"/>
      <c r="C29" s="41"/>
      <c r="N29" s="40"/>
    </row>
    <row r="30" s="39" customFormat="true" ht="17.1" hidden="false" customHeight="true" outlineLevel="0" collapsed="false">
      <c r="A30" s="41"/>
      <c r="B30" s="41"/>
      <c r="C30" s="41"/>
      <c r="N30" s="40"/>
    </row>
    <row r="31" s="39" customFormat="true" ht="17.1" hidden="false" customHeight="true" outlineLevel="0" collapsed="false">
      <c r="A31" s="41"/>
      <c r="B31" s="41"/>
      <c r="C31" s="41"/>
      <c r="N31" s="40"/>
    </row>
    <row r="32" s="39" customFormat="true" ht="17.1" hidden="false" customHeight="true" outlineLevel="0" collapsed="false">
      <c r="A32" s="1"/>
      <c r="B32" s="37"/>
      <c r="C32" s="38"/>
      <c r="N32" s="40"/>
    </row>
    <row r="33" s="39" customFormat="true" ht="17.1" hidden="false" customHeight="true" outlineLevel="0" collapsed="false">
      <c r="A33" s="1"/>
      <c r="B33" s="37"/>
      <c r="C33" s="38"/>
      <c r="N33" s="40"/>
    </row>
    <row r="34" s="39" customFormat="true" ht="17.1" hidden="false" customHeight="true" outlineLevel="0" collapsed="false">
      <c r="A34" s="1"/>
      <c r="B34" s="37"/>
      <c r="C34" s="38"/>
      <c r="N34" s="40"/>
    </row>
    <row r="35" s="39" customFormat="true" ht="17.1" hidden="false" customHeight="true" outlineLevel="0" collapsed="false">
      <c r="A35" s="1"/>
      <c r="B35" s="37"/>
      <c r="C35" s="38"/>
      <c r="N35" s="40"/>
    </row>
    <row r="36" s="39" customFormat="true" ht="17.1" hidden="false" customHeight="true" outlineLevel="0" collapsed="false">
      <c r="A36" s="1"/>
      <c r="B36" s="37"/>
      <c r="C36" s="38"/>
      <c r="N36" s="40"/>
    </row>
    <row r="37" s="39" customFormat="true" ht="17.1" hidden="false" customHeight="true" outlineLevel="0" collapsed="false">
      <c r="A37" s="1"/>
      <c r="B37" s="37"/>
      <c r="C37" s="38"/>
      <c r="N37" s="40"/>
    </row>
    <row r="38" s="39" customFormat="true" ht="17.1" hidden="false" customHeight="true" outlineLevel="0" collapsed="false">
      <c r="A38" s="1"/>
      <c r="B38" s="37"/>
      <c r="C38" s="38"/>
      <c r="N38" s="40"/>
    </row>
    <row r="39" s="39" customFormat="true" ht="17.1" hidden="false" customHeight="true" outlineLevel="0" collapsed="false">
      <c r="A39" s="1"/>
      <c r="B39" s="37"/>
      <c r="C39" s="38"/>
      <c r="N39" s="40"/>
    </row>
    <row r="40" s="39" customFormat="true" ht="17.1" hidden="false" customHeight="true" outlineLevel="0" collapsed="false">
      <c r="A40" s="1"/>
      <c r="B40" s="37"/>
      <c r="C40" s="38"/>
      <c r="N40" s="40"/>
    </row>
    <row r="41" s="39" customFormat="true" ht="17.1" hidden="false" customHeight="true" outlineLevel="0" collapsed="false">
      <c r="A41" s="1"/>
      <c r="B41" s="37"/>
      <c r="C41" s="38"/>
      <c r="N41" s="40"/>
    </row>
    <row r="42" s="39" customFormat="true" ht="17.1" hidden="false" customHeight="true" outlineLevel="0" collapsed="false">
      <c r="A42" s="1"/>
      <c r="B42" s="37"/>
      <c r="C42" s="38"/>
      <c r="N42" s="40"/>
    </row>
    <row r="43" s="39" customFormat="true" ht="17.1" hidden="false" customHeight="true" outlineLevel="0" collapsed="false">
      <c r="A43" s="1"/>
      <c r="B43" s="37"/>
      <c r="C43" s="38"/>
      <c r="N43" s="40"/>
    </row>
    <row r="44" s="39" customFormat="true" ht="17.1" hidden="false" customHeight="true" outlineLevel="0" collapsed="false">
      <c r="A44" s="1"/>
      <c r="B44" s="37"/>
      <c r="C44" s="38"/>
      <c r="N44" s="40"/>
    </row>
    <row r="45" s="39" customFormat="true" ht="17.1" hidden="false" customHeight="true" outlineLevel="0" collapsed="false">
      <c r="A45" s="1"/>
      <c r="B45" s="37"/>
      <c r="C45" s="38"/>
      <c r="N45" s="40"/>
    </row>
    <row r="46" s="39" customFormat="true" ht="17.1" hidden="false" customHeight="true" outlineLevel="0" collapsed="false">
      <c r="A46" s="1"/>
      <c r="B46" s="37"/>
      <c r="C46" s="38"/>
      <c r="N46" s="40"/>
    </row>
    <row r="47" s="39" customFormat="true" ht="17.1" hidden="false" customHeight="true" outlineLevel="0" collapsed="false">
      <c r="A47" s="1"/>
      <c r="B47" s="37"/>
      <c r="C47" s="38"/>
      <c r="N47" s="40"/>
    </row>
    <row r="48" s="39" customFormat="true" ht="17.1" hidden="false" customHeight="true" outlineLevel="0" collapsed="false">
      <c r="A48" s="1"/>
      <c r="B48" s="37"/>
      <c r="C48" s="38"/>
      <c r="N48" s="40"/>
    </row>
    <row r="49" s="39" customFormat="true" ht="17.1" hidden="false" customHeight="true" outlineLevel="0" collapsed="false">
      <c r="A49" s="1"/>
      <c r="B49" s="37"/>
      <c r="C49" s="38"/>
      <c r="N49" s="40"/>
    </row>
    <row r="50" s="39" customFormat="true" ht="17.1" hidden="false" customHeight="true" outlineLevel="0" collapsed="false">
      <c r="A50" s="1"/>
      <c r="B50" s="37"/>
      <c r="C50" s="38"/>
      <c r="N50" s="40"/>
    </row>
    <row r="51" s="39" customFormat="true" ht="17.1" hidden="false" customHeight="true" outlineLevel="0" collapsed="false">
      <c r="A51" s="1"/>
      <c r="B51" s="37"/>
      <c r="C51" s="38"/>
      <c r="N51" s="40"/>
    </row>
    <row r="52" s="39" customFormat="true" ht="17.1" hidden="false" customHeight="true" outlineLevel="0" collapsed="false">
      <c r="A52" s="1"/>
      <c r="B52" s="37"/>
      <c r="C52" s="38"/>
      <c r="N52" s="40"/>
    </row>
    <row r="53" s="39" customFormat="true" ht="17.1" hidden="false" customHeight="true" outlineLevel="0" collapsed="false">
      <c r="A53" s="1"/>
      <c r="B53" s="37"/>
      <c r="C53" s="38"/>
      <c r="N53" s="40"/>
    </row>
    <row r="54" s="39" customFormat="true" ht="17.1" hidden="false" customHeight="true" outlineLevel="0" collapsed="false">
      <c r="A54" s="1"/>
      <c r="B54" s="37"/>
      <c r="C54" s="38"/>
      <c r="N54" s="40"/>
    </row>
    <row r="55" s="39" customFormat="true" ht="17.1" hidden="false" customHeight="true" outlineLevel="0" collapsed="false">
      <c r="A55" s="1"/>
      <c r="B55" s="37"/>
      <c r="C55" s="38"/>
      <c r="N55" s="40"/>
    </row>
    <row r="56" s="39" customFormat="true" ht="17.1" hidden="false" customHeight="true" outlineLevel="0" collapsed="false">
      <c r="A56" s="1"/>
      <c r="B56" s="37"/>
      <c r="C56" s="38"/>
      <c r="N56" s="40"/>
    </row>
    <row r="57" s="39" customFormat="true" ht="17.1" hidden="false" customHeight="true" outlineLevel="0" collapsed="false">
      <c r="A57" s="1"/>
      <c r="B57" s="37"/>
      <c r="C57" s="38"/>
      <c r="N57" s="40"/>
    </row>
    <row r="58" s="39" customFormat="true" ht="17.1" hidden="false" customHeight="true" outlineLevel="0" collapsed="false">
      <c r="A58" s="1"/>
      <c r="B58" s="37"/>
      <c r="C58" s="38"/>
      <c r="N58" s="40"/>
    </row>
    <row r="59" s="39" customFormat="true" ht="17.1" hidden="false" customHeight="true" outlineLevel="0" collapsed="false">
      <c r="A59" s="1"/>
      <c r="B59" s="37"/>
      <c r="C59" s="38"/>
      <c r="N59" s="40"/>
    </row>
    <row r="60" s="39" customFormat="true" ht="17.1" hidden="false" customHeight="true" outlineLevel="0" collapsed="false">
      <c r="A60" s="1"/>
      <c r="B60" s="37"/>
      <c r="C60" s="38"/>
      <c r="N60" s="40"/>
    </row>
    <row r="61" s="39" customFormat="true" ht="17.1" hidden="false" customHeight="true" outlineLevel="0" collapsed="false">
      <c r="A61" s="1"/>
      <c r="B61" s="37"/>
      <c r="C61" s="38"/>
      <c r="N61" s="40"/>
    </row>
    <row r="62" s="39" customFormat="true" ht="17.1" hidden="false" customHeight="true" outlineLevel="0" collapsed="false">
      <c r="A62" s="1"/>
      <c r="B62" s="37"/>
      <c r="C62" s="38"/>
      <c r="N62" s="40"/>
    </row>
    <row r="63" s="39" customFormat="true" ht="17.1" hidden="false" customHeight="true" outlineLevel="0" collapsed="false">
      <c r="A63" s="1"/>
      <c r="B63" s="37"/>
      <c r="C63" s="38"/>
      <c r="N63" s="40"/>
    </row>
    <row r="64" s="39" customFormat="true" ht="17.1" hidden="false" customHeight="true" outlineLevel="0" collapsed="false">
      <c r="A64" s="1"/>
      <c r="B64" s="37"/>
      <c r="C64" s="38"/>
      <c r="N64" s="40"/>
    </row>
    <row r="65" s="39" customFormat="true" ht="17.1" hidden="false" customHeight="true" outlineLevel="0" collapsed="false">
      <c r="A65" s="1"/>
      <c r="B65" s="37"/>
      <c r="C65" s="38"/>
      <c r="N65" s="40"/>
    </row>
    <row r="66" s="39" customFormat="true" ht="17.1" hidden="false" customHeight="true" outlineLevel="0" collapsed="false">
      <c r="A66" s="1"/>
      <c r="B66" s="37"/>
      <c r="C66" s="38"/>
      <c r="N66" s="40"/>
    </row>
    <row r="67" s="39" customFormat="true" ht="17.1" hidden="false" customHeight="true" outlineLevel="0" collapsed="false">
      <c r="A67" s="1"/>
      <c r="B67" s="37"/>
      <c r="C67" s="38"/>
      <c r="N67" s="40"/>
    </row>
    <row r="68" s="39" customFormat="true" ht="17.1" hidden="false" customHeight="true" outlineLevel="0" collapsed="false">
      <c r="A68" s="1"/>
      <c r="B68" s="37"/>
      <c r="C68" s="38"/>
      <c r="N68" s="40"/>
    </row>
    <row r="69" s="39" customFormat="true" ht="17.1" hidden="false" customHeight="true" outlineLevel="0" collapsed="false">
      <c r="A69" s="1"/>
      <c r="B69" s="37"/>
      <c r="C69" s="38"/>
      <c r="N69" s="40"/>
    </row>
    <row r="70" s="39" customFormat="true" ht="17.1" hidden="false" customHeight="true" outlineLevel="0" collapsed="false">
      <c r="A70" s="1"/>
      <c r="B70" s="37"/>
      <c r="C70" s="38"/>
      <c r="N70" s="40"/>
    </row>
    <row r="71" s="39" customFormat="true" ht="17.1" hidden="false" customHeight="true" outlineLevel="0" collapsed="false">
      <c r="A71" s="1"/>
      <c r="B71" s="37"/>
      <c r="C71" s="38"/>
      <c r="N71" s="40"/>
    </row>
    <row r="72" s="39" customFormat="true" ht="17.1" hidden="false" customHeight="true" outlineLevel="0" collapsed="false">
      <c r="A72" s="1"/>
      <c r="B72" s="37"/>
      <c r="C72" s="38"/>
      <c r="N72" s="40"/>
    </row>
    <row r="73" s="39" customFormat="true" ht="17.1" hidden="false" customHeight="true" outlineLevel="0" collapsed="false">
      <c r="A73" s="1"/>
      <c r="B73" s="37"/>
      <c r="C73" s="38"/>
      <c r="N73" s="40"/>
    </row>
    <row r="74" s="39" customFormat="true" ht="17.1" hidden="false" customHeight="true" outlineLevel="0" collapsed="false">
      <c r="A74" s="1"/>
      <c r="B74" s="37"/>
      <c r="C74" s="38"/>
      <c r="N74" s="40"/>
    </row>
    <row r="75" s="39" customFormat="true" ht="17.1" hidden="false" customHeight="true" outlineLevel="0" collapsed="false">
      <c r="A75" s="1"/>
      <c r="B75" s="37"/>
      <c r="C75" s="38"/>
      <c r="N75" s="40"/>
    </row>
    <row r="76" s="39" customFormat="true" ht="17.1" hidden="false" customHeight="true" outlineLevel="0" collapsed="false">
      <c r="A76" s="1"/>
      <c r="B76" s="37"/>
      <c r="C76" s="38"/>
      <c r="N76" s="40"/>
    </row>
    <row r="77" s="39" customFormat="true" ht="17.1" hidden="false" customHeight="true" outlineLevel="0" collapsed="false">
      <c r="A77" s="1"/>
      <c r="B77" s="37"/>
      <c r="C77" s="38"/>
      <c r="N77" s="40"/>
    </row>
    <row r="78" s="39" customFormat="true" ht="17.1" hidden="false" customHeight="true" outlineLevel="0" collapsed="false">
      <c r="A78" s="1"/>
      <c r="B78" s="37"/>
      <c r="C78" s="38"/>
      <c r="N78" s="40"/>
    </row>
    <row r="79" s="39" customFormat="true" ht="17.1" hidden="false" customHeight="true" outlineLevel="0" collapsed="false">
      <c r="A79" s="1"/>
      <c r="B79" s="37"/>
      <c r="C79" s="38"/>
      <c r="N79" s="40"/>
    </row>
    <row r="80" s="39" customFormat="true" ht="17.1" hidden="false" customHeight="true" outlineLevel="0" collapsed="false">
      <c r="A80" s="1"/>
      <c r="B80" s="37"/>
      <c r="C80" s="38"/>
      <c r="N80" s="40"/>
    </row>
    <row r="81" s="39" customFormat="true" ht="17.1" hidden="false" customHeight="true" outlineLevel="0" collapsed="false">
      <c r="A81" s="1"/>
      <c r="B81" s="37"/>
      <c r="C81" s="38"/>
      <c r="N81" s="40"/>
    </row>
    <row r="82" s="39" customFormat="true" ht="17.1" hidden="false" customHeight="true" outlineLevel="0" collapsed="false">
      <c r="A82" s="1"/>
      <c r="B82" s="37"/>
      <c r="C82" s="38"/>
      <c r="N82" s="40"/>
    </row>
    <row r="83" s="39" customFormat="true" ht="17.1" hidden="false" customHeight="true" outlineLevel="0" collapsed="false">
      <c r="A83" s="1"/>
      <c r="B83" s="37"/>
      <c r="C83" s="38"/>
      <c r="N83" s="40"/>
    </row>
    <row r="84" s="39" customFormat="true" ht="17.1" hidden="false" customHeight="true" outlineLevel="0" collapsed="false">
      <c r="A84" s="1"/>
      <c r="B84" s="37"/>
      <c r="C84" s="38"/>
      <c r="N84" s="40"/>
    </row>
    <row r="85" s="39" customFormat="true" ht="17.1" hidden="false" customHeight="true" outlineLevel="0" collapsed="false">
      <c r="A85" s="1"/>
      <c r="B85" s="37"/>
      <c r="C85" s="38"/>
      <c r="N85" s="40"/>
    </row>
    <row r="86" s="39" customFormat="true" ht="17.1" hidden="false" customHeight="true" outlineLevel="0" collapsed="false">
      <c r="A86" s="1"/>
      <c r="B86" s="37"/>
      <c r="C86" s="38"/>
      <c r="N86" s="40"/>
    </row>
    <row r="87" s="39" customFormat="true" ht="17.1" hidden="false" customHeight="true" outlineLevel="0" collapsed="false">
      <c r="A87" s="1"/>
      <c r="B87" s="37"/>
      <c r="C87" s="38"/>
      <c r="N87" s="40"/>
    </row>
    <row r="88" s="39" customFormat="true" ht="17.1" hidden="false" customHeight="true" outlineLevel="0" collapsed="false">
      <c r="A88" s="1"/>
      <c r="B88" s="37"/>
      <c r="C88" s="38"/>
      <c r="N88" s="40"/>
    </row>
    <row r="89" s="39" customFormat="true" ht="17.1" hidden="false" customHeight="true" outlineLevel="0" collapsed="false">
      <c r="A89" s="1"/>
      <c r="B89" s="37"/>
      <c r="C89" s="38"/>
      <c r="N89" s="40"/>
    </row>
    <row r="90" s="39" customFormat="true" ht="17.1" hidden="false" customHeight="true" outlineLevel="0" collapsed="false">
      <c r="A90" s="1"/>
      <c r="B90" s="37"/>
      <c r="C90" s="38"/>
      <c r="N90" s="40"/>
    </row>
    <row r="91" s="39" customFormat="true" ht="17.1" hidden="false" customHeight="true" outlineLevel="0" collapsed="false">
      <c r="A91" s="1"/>
      <c r="B91" s="37"/>
      <c r="C91" s="38"/>
      <c r="N91" s="40"/>
    </row>
    <row r="92" s="39" customFormat="true" ht="17.1" hidden="false" customHeight="true" outlineLevel="0" collapsed="false">
      <c r="A92" s="1"/>
      <c r="B92" s="37"/>
      <c r="C92" s="38"/>
      <c r="N92" s="40"/>
    </row>
    <row r="93" s="39" customFormat="true" ht="17.1" hidden="false" customHeight="true" outlineLevel="0" collapsed="false">
      <c r="A93" s="1"/>
      <c r="B93" s="37"/>
      <c r="C93" s="38"/>
      <c r="N93" s="40"/>
    </row>
    <row r="94" s="39" customFormat="true" ht="17.1" hidden="false" customHeight="true" outlineLevel="0" collapsed="false">
      <c r="A94" s="1"/>
      <c r="B94" s="37"/>
      <c r="C94" s="38"/>
      <c r="N94" s="40"/>
    </row>
    <row r="95" s="39" customFormat="true" ht="17.1" hidden="false" customHeight="true" outlineLevel="0" collapsed="false">
      <c r="A95" s="1"/>
      <c r="B95" s="37"/>
      <c r="C95" s="38"/>
      <c r="N95" s="40"/>
    </row>
    <row r="96" s="39" customFormat="true" ht="17.1" hidden="false" customHeight="true" outlineLevel="0" collapsed="false">
      <c r="A96" s="1"/>
      <c r="B96" s="37"/>
      <c r="C96" s="38"/>
      <c r="N96" s="40"/>
    </row>
    <row r="97" s="39" customFormat="true" ht="17.1" hidden="false" customHeight="true" outlineLevel="0" collapsed="false">
      <c r="A97" s="1"/>
      <c r="B97" s="37"/>
      <c r="C97" s="38"/>
      <c r="N97" s="40"/>
    </row>
    <row r="98" s="39" customFormat="true" ht="17.1" hidden="false" customHeight="true" outlineLevel="0" collapsed="false">
      <c r="A98" s="1"/>
      <c r="B98" s="37"/>
      <c r="C98" s="38"/>
      <c r="N98" s="40"/>
    </row>
    <row r="99" s="39" customFormat="true" ht="17.1" hidden="false" customHeight="true" outlineLevel="0" collapsed="false">
      <c r="A99" s="1"/>
      <c r="B99" s="37"/>
      <c r="C99" s="38"/>
      <c r="N99" s="40"/>
    </row>
    <row r="100" s="39" customFormat="true" ht="17.1" hidden="false" customHeight="true" outlineLevel="0" collapsed="false">
      <c r="A100" s="1"/>
      <c r="B100" s="37"/>
      <c r="C100" s="38"/>
      <c r="N100" s="40"/>
    </row>
    <row r="101" s="39" customFormat="true" ht="17.1" hidden="false" customHeight="true" outlineLevel="0" collapsed="false">
      <c r="A101" s="1"/>
      <c r="B101" s="37"/>
      <c r="C101" s="38"/>
      <c r="N101" s="40"/>
    </row>
    <row r="102" s="39" customFormat="true" ht="17.1" hidden="false" customHeight="true" outlineLevel="0" collapsed="false">
      <c r="A102" s="1"/>
      <c r="B102" s="37"/>
      <c r="C102" s="38"/>
      <c r="N102" s="40"/>
    </row>
    <row r="103" s="39" customFormat="true" ht="17.1" hidden="false" customHeight="true" outlineLevel="0" collapsed="false">
      <c r="A103" s="1"/>
      <c r="B103" s="37"/>
      <c r="C103" s="38"/>
      <c r="N103" s="40"/>
    </row>
    <row r="104" s="39" customFormat="true" ht="17.1" hidden="false" customHeight="true" outlineLevel="0" collapsed="false">
      <c r="A104" s="1"/>
      <c r="B104" s="37"/>
      <c r="C104" s="38"/>
      <c r="N104" s="40"/>
    </row>
    <row r="105" s="39" customFormat="true" ht="17.1" hidden="false" customHeight="true" outlineLevel="0" collapsed="false">
      <c r="A105" s="1"/>
      <c r="B105" s="37"/>
      <c r="C105" s="38"/>
      <c r="N105" s="40"/>
    </row>
    <row r="106" s="39" customFormat="true" ht="17.1" hidden="false" customHeight="true" outlineLevel="0" collapsed="false">
      <c r="A106" s="1"/>
      <c r="B106" s="37"/>
      <c r="C106" s="38"/>
      <c r="N106" s="40"/>
    </row>
    <row r="107" s="39" customFormat="true" ht="17.1" hidden="false" customHeight="true" outlineLevel="0" collapsed="false">
      <c r="A107" s="1"/>
      <c r="B107" s="37"/>
      <c r="C107" s="38"/>
      <c r="N107" s="40"/>
    </row>
    <row r="108" s="39" customFormat="true" ht="17.1" hidden="false" customHeight="true" outlineLevel="0" collapsed="false">
      <c r="A108" s="1"/>
      <c r="B108" s="37"/>
      <c r="C108" s="38"/>
      <c r="N108" s="40"/>
    </row>
    <row r="109" s="39" customFormat="true" ht="17.1" hidden="false" customHeight="true" outlineLevel="0" collapsed="false">
      <c r="A109" s="1"/>
      <c r="B109" s="37"/>
      <c r="C109" s="38"/>
      <c r="N109" s="40"/>
    </row>
    <row r="110" s="39" customFormat="true" ht="17.1" hidden="false" customHeight="true" outlineLevel="0" collapsed="false">
      <c r="A110" s="1"/>
      <c r="B110" s="37"/>
      <c r="C110" s="38"/>
      <c r="N110" s="40"/>
    </row>
    <row r="111" s="39" customFormat="true" ht="17.1" hidden="false" customHeight="true" outlineLevel="0" collapsed="false">
      <c r="A111" s="1"/>
      <c r="B111" s="37"/>
      <c r="C111" s="38"/>
      <c r="N111" s="40"/>
    </row>
    <row r="112" s="39" customFormat="true" ht="17.1" hidden="false" customHeight="true" outlineLevel="0" collapsed="false">
      <c r="A112" s="1"/>
      <c r="B112" s="37"/>
      <c r="C112" s="38"/>
      <c r="N112" s="40"/>
    </row>
    <row r="113" s="39" customFormat="true" ht="17.1" hidden="false" customHeight="true" outlineLevel="0" collapsed="false">
      <c r="A113" s="1"/>
      <c r="B113" s="37"/>
      <c r="C113" s="38"/>
      <c r="N113" s="40"/>
    </row>
    <row r="114" s="39" customFormat="true" ht="17.1" hidden="false" customHeight="true" outlineLevel="0" collapsed="false">
      <c r="A114" s="1"/>
      <c r="B114" s="37"/>
      <c r="C114" s="38"/>
      <c r="N114" s="40"/>
    </row>
    <row r="115" s="39" customFormat="true" ht="17.1" hidden="false" customHeight="true" outlineLevel="0" collapsed="false">
      <c r="A115" s="1"/>
      <c r="B115" s="37"/>
      <c r="C115" s="38"/>
      <c r="N115" s="40"/>
    </row>
    <row r="116" s="39" customFormat="true" ht="17.1" hidden="false" customHeight="true" outlineLevel="0" collapsed="false">
      <c r="A116" s="1"/>
      <c r="B116" s="37"/>
      <c r="C116" s="38"/>
      <c r="N116" s="40"/>
    </row>
    <row r="117" s="39" customFormat="true" ht="17.1" hidden="false" customHeight="true" outlineLevel="0" collapsed="false">
      <c r="A117" s="1"/>
      <c r="B117" s="37"/>
      <c r="C117" s="38"/>
      <c r="N117" s="40"/>
    </row>
    <row r="118" s="39" customFormat="true" ht="17.1" hidden="false" customHeight="true" outlineLevel="0" collapsed="false">
      <c r="A118" s="1"/>
      <c r="B118" s="37"/>
      <c r="C118" s="38"/>
      <c r="N118" s="40"/>
    </row>
    <row r="119" s="39" customFormat="true" ht="17.1" hidden="false" customHeight="true" outlineLevel="0" collapsed="false">
      <c r="A119" s="1"/>
      <c r="B119" s="37"/>
      <c r="C119" s="38"/>
      <c r="N119" s="40"/>
    </row>
    <row r="120" s="39" customFormat="true" ht="17.1" hidden="false" customHeight="true" outlineLevel="0" collapsed="false">
      <c r="A120" s="1"/>
      <c r="B120" s="37"/>
      <c r="C120" s="38"/>
      <c r="N120" s="40"/>
    </row>
    <row r="121" s="39" customFormat="true" ht="17.1" hidden="false" customHeight="true" outlineLevel="0" collapsed="false">
      <c r="A121" s="1"/>
      <c r="B121" s="37"/>
      <c r="C121" s="38"/>
      <c r="N121" s="40"/>
    </row>
    <row r="122" s="39" customFormat="true" ht="17.1" hidden="false" customHeight="true" outlineLevel="0" collapsed="false">
      <c r="A122" s="1"/>
      <c r="B122" s="37"/>
      <c r="C122" s="38"/>
      <c r="N122" s="40"/>
    </row>
    <row r="123" s="39" customFormat="true" ht="17.1" hidden="false" customHeight="true" outlineLevel="0" collapsed="false">
      <c r="A123" s="1"/>
      <c r="B123" s="37"/>
      <c r="C123" s="38"/>
      <c r="N123" s="40"/>
    </row>
    <row r="124" s="39" customFormat="true" ht="17.1" hidden="false" customHeight="true" outlineLevel="0" collapsed="false">
      <c r="A124" s="1"/>
      <c r="B124" s="37"/>
      <c r="C124" s="38"/>
      <c r="N124" s="40"/>
    </row>
    <row r="125" s="39" customFormat="true" ht="17.1" hidden="false" customHeight="true" outlineLevel="0" collapsed="false">
      <c r="A125" s="1"/>
      <c r="B125" s="37"/>
      <c r="C125" s="38"/>
      <c r="N125" s="40"/>
    </row>
    <row r="126" s="39" customFormat="true" ht="17.1" hidden="false" customHeight="true" outlineLevel="0" collapsed="false">
      <c r="A126" s="1"/>
      <c r="B126" s="37"/>
      <c r="C126" s="38"/>
      <c r="N126" s="40"/>
    </row>
    <row r="127" s="39" customFormat="true" ht="17.1" hidden="false" customHeight="true" outlineLevel="0" collapsed="false">
      <c r="A127" s="1"/>
      <c r="B127" s="37"/>
      <c r="C127" s="38"/>
      <c r="N127" s="40"/>
    </row>
    <row r="128" s="39" customFormat="true" ht="17.1" hidden="false" customHeight="true" outlineLevel="0" collapsed="false">
      <c r="A128" s="1"/>
      <c r="B128" s="37"/>
      <c r="C128" s="38"/>
      <c r="N128" s="40"/>
    </row>
    <row r="129" s="39" customFormat="true" ht="17.1" hidden="false" customHeight="true" outlineLevel="0" collapsed="false">
      <c r="A129" s="1"/>
      <c r="B129" s="37"/>
      <c r="C129" s="38"/>
      <c r="N129" s="40"/>
    </row>
    <row r="130" s="39" customFormat="true" ht="17.1" hidden="false" customHeight="true" outlineLevel="0" collapsed="false">
      <c r="A130" s="1"/>
      <c r="B130" s="37"/>
      <c r="C130" s="38"/>
      <c r="N130" s="40"/>
    </row>
    <row r="131" s="39" customFormat="true" ht="17.1" hidden="false" customHeight="true" outlineLevel="0" collapsed="false">
      <c r="A131" s="1"/>
      <c r="B131" s="37"/>
      <c r="C131" s="38"/>
      <c r="N131" s="40"/>
    </row>
    <row r="132" s="39" customFormat="true" ht="17.1" hidden="false" customHeight="true" outlineLevel="0" collapsed="false">
      <c r="A132" s="1"/>
      <c r="B132" s="37"/>
      <c r="C132" s="38"/>
      <c r="N132" s="40"/>
    </row>
    <row r="133" s="39" customFormat="true" ht="17.1" hidden="false" customHeight="true" outlineLevel="0" collapsed="false">
      <c r="A133" s="1"/>
      <c r="B133" s="37"/>
      <c r="C133" s="38"/>
      <c r="N133" s="40"/>
    </row>
    <row r="134" s="39" customFormat="true" ht="17.1" hidden="false" customHeight="true" outlineLevel="0" collapsed="false">
      <c r="A134" s="1"/>
      <c r="B134" s="37"/>
      <c r="C134" s="38"/>
      <c r="N134" s="40"/>
    </row>
    <row r="135" s="39" customFormat="true" ht="17.1" hidden="false" customHeight="true" outlineLevel="0" collapsed="false">
      <c r="A135" s="1"/>
      <c r="B135" s="37"/>
      <c r="C135" s="38"/>
      <c r="N135" s="40"/>
    </row>
    <row r="136" s="39" customFormat="true" ht="17.1" hidden="false" customHeight="true" outlineLevel="0" collapsed="false">
      <c r="A136" s="1"/>
      <c r="B136" s="37"/>
      <c r="C136" s="38"/>
      <c r="N136" s="40"/>
    </row>
    <row r="137" s="39" customFormat="true" ht="17.1" hidden="false" customHeight="true" outlineLevel="0" collapsed="false">
      <c r="A137" s="1"/>
      <c r="B137" s="37"/>
      <c r="C137" s="38"/>
      <c r="N137" s="40"/>
    </row>
    <row r="138" s="39" customFormat="true" ht="17.1" hidden="false" customHeight="true" outlineLevel="0" collapsed="false">
      <c r="A138" s="1"/>
      <c r="B138" s="37"/>
      <c r="C138" s="38"/>
      <c r="N138" s="40"/>
    </row>
    <row r="139" s="39" customFormat="true" ht="17.1" hidden="false" customHeight="true" outlineLevel="0" collapsed="false">
      <c r="A139" s="1"/>
      <c r="B139" s="37"/>
      <c r="C139" s="38"/>
      <c r="N139" s="40"/>
    </row>
    <row r="140" s="39" customFormat="true" ht="17.1" hidden="false" customHeight="true" outlineLevel="0" collapsed="false">
      <c r="A140" s="1"/>
      <c r="B140" s="37"/>
      <c r="C140" s="38"/>
      <c r="N140" s="40"/>
    </row>
    <row r="141" s="39" customFormat="true" ht="17.1" hidden="false" customHeight="true" outlineLevel="0" collapsed="false">
      <c r="A141" s="1"/>
      <c r="B141" s="37"/>
      <c r="C141" s="38"/>
      <c r="N141" s="40"/>
    </row>
    <row r="142" s="39" customFormat="true" ht="17.1" hidden="false" customHeight="true" outlineLevel="0" collapsed="false">
      <c r="A142" s="1"/>
      <c r="B142" s="37"/>
      <c r="C142" s="38"/>
      <c r="N142" s="40"/>
    </row>
    <row r="143" s="39" customFormat="true" ht="17.1" hidden="false" customHeight="true" outlineLevel="0" collapsed="false">
      <c r="A143" s="1"/>
      <c r="B143" s="37"/>
      <c r="C143" s="38"/>
      <c r="N143" s="40"/>
    </row>
    <row r="144" s="39" customFormat="true" ht="17.1" hidden="false" customHeight="true" outlineLevel="0" collapsed="false">
      <c r="A144" s="1"/>
      <c r="B144" s="37"/>
      <c r="C144" s="38"/>
      <c r="N144" s="40"/>
    </row>
    <row r="145" s="39" customFormat="true" ht="17.1" hidden="false" customHeight="true" outlineLevel="0" collapsed="false">
      <c r="A145" s="1"/>
      <c r="B145" s="37"/>
      <c r="C145" s="38"/>
      <c r="N145" s="40"/>
    </row>
    <row r="146" s="39" customFormat="true" ht="17.1" hidden="false" customHeight="true" outlineLevel="0" collapsed="false">
      <c r="A146" s="1"/>
      <c r="B146" s="37"/>
      <c r="C146" s="38"/>
      <c r="N146" s="40"/>
    </row>
    <row r="147" s="39" customFormat="true" ht="17.1" hidden="false" customHeight="true" outlineLevel="0" collapsed="false">
      <c r="A147" s="1"/>
      <c r="B147" s="37"/>
      <c r="C147" s="38"/>
      <c r="N147" s="40"/>
    </row>
    <row r="148" s="39" customFormat="true" ht="17.1" hidden="false" customHeight="true" outlineLevel="0" collapsed="false">
      <c r="A148" s="1"/>
      <c r="B148" s="37"/>
      <c r="C148" s="38"/>
      <c r="N148" s="40"/>
    </row>
    <row r="149" s="39" customFormat="true" ht="17.1" hidden="false" customHeight="true" outlineLevel="0" collapsed="false">
      <c r="A149" s="1"/>
      <c r="B149" s="37"/>
      <c r="C149" s="38"/>
      <c r="N149" s="40"/>
    </row>
    <row r="150" s="39" customFormat="true" ht="17.1" hidden="false" customHeight="true" outlineLevel="0" collapsed="false">
      <c r="A150" s="1"/>
      <c r="B150" s="37"/>
      <c r="C150" s="38"/>
      <c r="N150" s="40"/>
    </row>
    <row r="151" s="39" customFormat="true" ht="17.1" hidden="false" customHeight="true" outlineLevel="0" collapsed="false">
      <c r="A151" s="1"/>
      <c r="B151" s="37"/>
      <c r="C151" s="38"/>
      <c r="N151" s="40"/>
    </row>
    <row r="152" s="39" customFormat="true" ht="17.1" hidden="false" customHeight="true" outlineLevel="0" collapsed="false">
      <c r="A152" s="1"/>
      <c r="B152" s="37"/>
      <c r="C152" s="38"/>
      <c r="N152" s="40"/>
    </row>
    <row r="153" s="39" customFormat="true" ht="17.1" hidden="false" customHeight="true" outlineLevel="0" collapsed="false">
      <c r="A153" s="1"/>
      <c r="B153" s="37"/>
      <c r="C153" s="38"/>
      <c r="N153" s="40"/>
    </row>
    <row r="154" s="39" customFormat="true" ht="17.1" hidden="false" customHeight="true" outlineLevel="0" collapsed="false">
      <c r="A154" s="1"/>
      <c r="B154" s="37"/>
      <c r="C154" s="38"/>
      <c r="N154" s="40"/>
    </row>
    <row r="155" s="39" customFormat="true" ht="17.1" hidden="false" customHeight="true" outlineLevel="0" collapsed="false">
      <c r="A155" s="1"/>
      <c r="B155" s="37"/>
      <c r="C155" s="38"/>
      <c r="N155" s="40"/>
    </row>
    <row r="156" s="39" customFormat="true" ht="17.1" hidden="false" customHeight="true" outlineLevel="0" collapsed="false">
      <c r="A156" s="1"/>
      <c r="B156" s="37"/>
      <c r="C156" s="38"/>
      <c r="N156" s="40"/>
    </row>
    <row r="157" s="39" customFormat="true" ht="17.1" hidden="false" customHeight="true" outlineLevel="0" collapsed="false">
      <c r="A157" s="1"/>
      <c r="B157" s="37"/>
      <c r="C157" s="38"/>
      <c r="N157" s="40"/>
    </row>
    <row r="158" s="39" customFormat="true" ht="17.1" hidden="false" customHeight="true" outlineLevel="0" collapsed="false">
      <c r="A158" s="1"/>
      <c r="B158" s="37"/>
      <c r="C158" s="38"/>
      <c r="N158" s="40"/>
    </row>
    <row r="159" s="39" customFormat="true" ht="17.1" hidden="false" customHeight="true" outlineLevel="0" collapsed="false">
      <c r="A159" s="1"/>
      <c r="B159" s="37"/>
      <c r="C159" s="38"/>
      <c r="N159" s="40"/>
    </row>
    <row r="160" s="39" customFormat="true" ht="17.1" hidden="false" customHeight="true" outlineLevel="0" collapsed="false">
      <c r="A160" s="1"/>
      <c r="B160" s="37"/>
      <c r="C160" s="38"/>
      <c r="N160" s="40"/>
    </row>
    <row r="161" s="39" customFormat="true" ht="17.1" hidden="false" customHeight="true" outlineLevel="0" collapsed="false">
      <c r="A161" s="1"/>
      <c r="B161" s="37"/>
      <c r="C161" s="38"/>
      <c r="N161" s="40"/>
    </row>
    <row r="162" s="39" customFormat="true" ht="17.1" hidden="false" customHeight="true" outlineLevel="0" collapsed="false">
      <c r="A162" s="1"/>
      <c r="B162" s="37"/>
      <c r="C162" s="38"/>
      <c r="N162" s="40"/>
    </row>
    <row r="163" s="39" customFormat="true" ht="17.1" hidden="false" customHeight="true" outlineLevel="0" collapsed="false">
      <c r="A163" s="1"/>
      <c r="B163" s="37"/>
      <c r="C163" s="38"/>
      <c r="N163" s="40"/>
    </row>
    <row r="164" s="39" customFormat="true" ht="17.1" hidden="false" customHeight="true" outlineLevel="0" collapsed="false">
      <c r="A164" s="1"/>
      <c r="B164" s="37"/>
      <c r="C164" s="38"/>
      <c r="N164" s="40"/>
    </row>
    <row r="165" s="39" customFormat="true" ht="17.1" hidden="false" customHeight="true" outlineLevel="0" collapsed="false">
      <c r="A165" s="1"/>
      <c r="B165" s="37"/>
      <c r="C165" s="38"/>
      <c r="N165" s="40"/>
    </row>
    <row r="166" s="39" customFormat="true" ht="17.1" hidden="false" customHeight="true" outlineLevel="0" collapsed="false">
      <c r="A166" s="1"/>
      <c r="B166" s="37"/>
      <c r="C166" s="38"/>
      <c r="N166" s="40"/>
    </row>
    <row r="167" s="39" customFormat="true" ht="17.1" hidden="false" customHeight="true" outlineLevel="0" collapsed="false">
      <c r="A167" s="1"/>
      <c r="B167" s="37"/>
      <c r="C167" s="38"/>
      <c r="N167" s="40"/>
    </row>
    <row r="168" s="39" customFormat="true" ht="17.1" hidden="false" customHeight="true" outlineLevel="0" collapsed="false">
      <c r="A168" s="1"/>
      <c r="B168" s="37"/>
      <c r="C168" s="38"/>
      <c r="N168" s="40"/>
    </row>
    <row r="169" s="39" customFormat="true" ht="17.1" hidden="false" customHeight="true" outlineLevel="0" collapsed="false">
      <c r="A169" s="1"/>
      <c r="B169" s="37"/>
      <c r="C169" s="38"/>
      <c r="N169" s="40"/>
    </row>
    <row r="170" s="39" customFormat="true" ht="17.1" hidden="false" customHeight="true" outlineLevel="0" collapsed="false">
      <c r="A170" s="1"/>
      <c r="B170" s="37"/>
      <c r="C170" s="38"/>
      <c r="N170" s="40"/>
    </row>
    <row r="171" s="39" customFormat="true" ht="17.1" hidden="false" customHeight="true" outlineLevel="0" collapsed="false">
      <c r="A171" s="1"/>
      <c r="B171" s="37"/>
      <c r="C171" s="38"/>
      <c r="N171" s="40"/>
    </row>
    <row r="172" s="39" customFormat="true" ht="17.1" hidden="false" customHeight="true" outlineLevel="0" collapsed="false">
      <c r="A172" s="1"/>
      <c r="B172" s="37"/>
      <c r="C172" s="38"/>
      <c r="N172" s="40"/>
    </row>
    <row r="173" s="39" customFormat="true" ht="17.1" hidden="false" customHeight="true" outlineLevel="0" collapsed="false">
      <c r="A173" s="1"/>
      <c r="B173" s="37"/>
      <c r="C173" s="38"/>
      <c r="N173" s="40"/>
    </row>
    <row r="174" s="39" customFormat="true" ht="17.1" hidden="false" customHeight="true" outlineLevel="0" collapsed="false">
      <c r="A174" s="1"/>
      <c r="B174" s="37"/>
      <c r="C174" s="38"/>
      <c r="N174" s="40"/>
    </row>
    <row r="175" s="39" customFormat="true" ht="17.1" hidden="false" customHeight="true" outlineLevel="0" collapsed="false">
      <c r="A175" s="1"/>
      <c r="B175" s="37"/>
      <c r="C175" s="38"/>
      <c r="N175" s="40"/>
    </row>
    <row r="176" s="39" customFormat="true" ht="17.1" hidden="false" customHeight="true" outlineLevel="0" collapsed="false">
      <c r="A176" s="1"/>
      <c r="B176" s="37"/>
      <c r="C176" s="38"/>
      <c r="N176" s="40"/>
    </row>
    <row r="177" s="39" customFormat="true" ht="17.1" hidden="false" customHeight="true" outlineLevel="0" collapsed="false">
      <c r="A177" s="1"/>
      <c r="B177" s="37"/>
      <c r="C177" s="38"/>
      <c r="N177" s="40"/>
    </row>
    <row r="178" s="39" customFormat="true" ht="17.1" hidden="false" customHeight="true" outlineLevel="0" collapsed="false">
      <c r="A178" s="1"/>
      <c r="B178" s="37"/>
      <c r="C178" s="38"/>
      <c r="N178" s="40"/>
    </row>
    <row r="179" s="39" customFormat="true" ht="17.1" hidden="false" customHeight="true" outlineLevel="0" collapsed="false">
      <c r="A179" s="1"/>
      <c r="B179" s="37"/>
      <c r="C179" s="38"/>
      <c r="N179" s="40"/>
    </row>
    <row r="180" s="39" customFormat="true" ht="17.1" hidden="false" customHeight="true" outlineLevel="0" collapsed="false">
      <c r="A180" s="1"/>
      <c r="B180" s="37"/>
      <c r="C180" s="38"/>
      <c r="N180" s="40"/>
    </row>
    <row r="181" s="39" customFormat="true" ht="17.1" hidden="false" customHeight="true" outlineLevel="0" collapsed="false">
      <c r="A181" s="1"/>
      <c r="B181" s="37"/>
      <c r="C181" s="38"/>
      <c r="N181" s="40"/>
    </row>
    <row r="182" s="39" customFormat="true" ht="17.1" hidden="false" customHeight="true" outlineLevel="0" collapsed="false">
      <c r="A182" s="1"/>
      <c r="B182" s="37"/>
      <c r="C182" s="38"/>
      <c r="N182" s="40"/>
    </row>
    <row r="183" s="39" customFormat="true" ht="17.1" hidden="false" customHeight="true" outlineLevel="0" collapsed="false">
      <c r="A183" s="1"/>
      <c r="B183" s="37"/>
      <c r="C183" s="38"/>
      <c r="N183" s="40"/>
    </row>
    <row r="184" s="39" customFormat="true" ht="17.1" hidden="false" customHeight="true" outlineLevel="0" collapsed="false">
      <c r="A184" s="1"/>
      <c r="B184" s="37"/>
      <c r="C184" s="38"/>
      <c r="N184" s="40"/>
    </row>
    <row r="185" s="39" customFormat="true" ht="17.1" hidden="false" customHeight="true" outlineLevel="0" collapsed="false">
      <c r="A185" s="1"/>
      <c r="B185" s="37"/>
      <c r="C185" s="38"/>
      <c r="N185" s="40"/>
    </row>
    <row r="186" s="39" customFormat="true" ht="17.1" hidden="false" customHeight="true" outlineLevel="0" collapsed="false">
      <c r="A186" s="1"/>
      <c r="B186" s="37"/>
      <c r="C186" s="38"/>
      <c r="N186" s="40"/>
    </row>
    <row r="187" s="39" customFormat="true" ht="17.1" hidden="false" customHeight="true" outlineLevel="0" collapsed="false">
      <c r="A187" s="1"/>
      <c r="B187" s="37"/>
      <c r="C187" s="38"/>
      <c r="N187" s="40"/>
    </row>
    <row r="188" s="39" customFormat="true" ht="17.1" hidden="false" customHeight="true" outlineLevel="0" collapsed="false">
      <c r="A188" s="1"/>
      <c r="B188" s="37"/>
      <c r="C188" s="38"/>
      <c r="N188" s="40"/>
    </row>
    <row r="189" s="39" customFormat="true" ht="17.1" hidden="false" customHeight="true" outlineLevel="0" collapsed="false">
      <c r="A189" s="1"/>
      <c r="B189" s="37"/>
      <c r="C189" s="38"/>
      <c r="N189" s="40"/>
    </row>
    <row r="190" s="39" customFormat="true" ht="17.1" hidden="false" customHeight="true" outlineLevel="0" collapsed="false">
      <c r="A190" s="1"/>
      <c r="B190" s="37"/>
      <c r="C190" s="38"/>
      <c r="N190" s="40"/>
    </row>
    <row r="191" s="39" customFormat="true" ht="17.1" hidden="false" customHeight="true" outlineLevel="0" collapsed="false">
      <c r="A191" s="1"/>
      <c r="B191" s="37"/>
      <c r="C191" s="38"/>
      <c r="N191" s="40"/>
    </row>
    <row r="192" s="39" customFormat="true" ht="17.1" hidden="false" customHeight="true" outlineLevel="0" collapsed="false">
      <c r="A192" s="1"/>
      <c r="B192" s="37"/>
      <c r="C192" s="38"/>
      <c r="N192" s="40"/>
    </row>
    <row r="193" s="39" customFormat="true" ht="17.1" hidden="false" customHeight="true" outlineLevel="0" collapsed="false">
      <c r="A193" s="1"/>
      <c r="B193" s="37"/>
      <c r="C193" s="38"/>
      <c r="N193" s="40"/>
    </row>
    <row r="194" s="39" customFormat="true" ht="17.1" hidden="false" customHeight="true" outlineLevel="0" collapsed="false">
      <c r="A194" s="1"/>
      <c r="B194" s="37"/>
      <c r="C194" s="38"/>
      <c r="N194" s="40"/>
    </row>
    <row r="195" s="39" customFormat="true" ht="17.1" hidden="false" customHeight="true" outlineLevel="0" collapsed="false">
      <c r="A195" s="1"/>
      <c r="B195" s="37"/>
      <c r="C195" s="38"/>
      <c r="N195" s="40"/>
    </row>
    <row r="196" s="39" customFormat="true" ht="17.1" hidden="false" customHeight="true" outlineLevel="0" collapsed="false">
      <c r="A196" s="1"/>
      <c r="B196" s="37"/>
      <c r="C196" s="38"/>
      <c r="N196" s="40"/>
    </row>
    <row r="197" s="39" customFormat="true" ht="17.1" hidden="false" customHeight="true" outlineLevel="0" collapsed="false">
      <c r="A197" s="1"/>
      <c r="B197" s="37"/>
      <c r="C197" s="38"/>
      <c r="N197" s="40"/>
    </row>
    <row r="198" s="39" customFormat="true" ht="17.1" hidden="false" customHeight="true" outlineLevel="0" collapsed="false">
      <c r="A198" s="1"/>
      <c r="B198" s="37"/>
      <c r="C198" s="38"/>
      <c r="N198" s="40"/>
    </row>
    <row r="199" s="39" customFormat="true" ht="17.1" hidden="false" customHeight="true" outlineLevel="0" collapsed="false">
      <c r="A199" s="1"/>
      <c r="B199" s="37"/>
      <c r="C199" s="38"/>
      <c r="N199" s="40"/>
    </row>
    <row r="200" s="39" customFormat="true" ht="17.1" hidden="false" customHeight="true" outlineLevel="0" collapsed="false">
      <c r="A200" s="1"/>
      <c r="B200" s="37"/>
      <c r="C200" s="38"/>
      <c r="N200" s="40"/>
    </row>
    <row r="201" s="39" customFormat="true" ht="17.1" hidden="false" customHeight="true" outlineLevel="0" collapsed="false">
      <c r="A201" s="1"/>
      <c r="B201" s="37"/>
      <c r="C201" s="38"/>
      <c r="N201" s="40"/>
    </row>
    <row r="202" s="39" customFormat="true" ht="17.1" hidden="false" customHeight="true" outlineLevel="0" collapsed="false">
      <c r="A202" s="1"/>
      <c r="B202" s="37"/>
      <c r="C202" s="38"/>
      <c r="N202" s="40"/>
    </row>
    <row r="203" s="39" customFormat="true" ht="17.1" hidden="false" customHeight="true" outlineLevel="0" collapsed="false">
      <c r="A203" s="1"/>
      <c r="B203" s="37"/>
      <c r="C203" s="38"/>
      <c r="N203" s="40"/>
    </row>
    <row r="204" s="39" customFormat="true" ht="17.1" hidden="false" customHeight="true" outlineLevel="0" collapsed="false">
      <c r="A204" s="1"/>
      <c r="B204" s="37"/>
      <c r="C204" s="38"/>
      <c r="N204" s="40"/>
    </row>
    <row r="205" s="39" customFormat="true" ht="17.1" hidden="false" customHeight="true" outlineLevel="0" collapsed="false">
      <c r="A205" s="1"/>
      <c r="B205" s="37"/>
      <c r="C205" s="38"/>
      <c r="N205" s="40"/>
    </row>
    <row r="206" s="39" customFormat="true" ht="17.1" hidden="false" customHeight="true" outlineLevel="0" collapsed="false">
      <c r="A206" s="1"/>
      <c r="B206" s="37"/>
      <c r="C206" s="38"/>
      <c r="N206" s="40"/>
    </row>
    <row r="207" s="39" customFormat="true" ht="17.1" hidden="false" customHeight="true" outlineLevel="0" collapsed="false">
      <c r="A207" s="1"/>
      <c r="B207" s="37"/>
      <c r="C207" s="38"/>
      <c r="N207" s="40"/>
    </row>
    <row r="208" s="39" customFormat="true" ht="17.1" hidden="false" customHeight="true" outlineLevel="0" collapsed="false">
      <c r="A208" s="1"/>
      <c r="B208" s="37"/>
      <c r="C208" s="38"/>
      <c r="N208" s="40"/>
    </row>
    <row r="209" s="39" customFormat="true" ht="17.1" hidden="false" customHeight="true" outlineLevel="0" collapsed="false">
      <c r="A209" s="1"/>
      <c r="B209" s="37"/>
      <c r="C209" s="38"/>
      <c r="N209" s="40"/>
    </row>
    <row r="210" s="39" customFormat="true" ht="17.1" hidden="false" customHeight="true" outlineLevel="0" collapsed="false">
      <c r="A210" s="1"/>
      <c r="B210" s="37"/>
      <c r="C210" s="38"/>
      <c r="N210" s="40"/>
    </row>
    <row r="211" s="39" customFormat="true" ht="17.1" hidden="false" customHeight="true" outlineLevel="0" collapsed="false">
      <c r="A211" s="1"/>
      <c r="B211" s="37"/>
      <c r="C211" s="38"/>
      <c r="N211" s="40"/>
    </row>
    <row r="212" s="39" customFormat="true" ht="17.1" hidden="false" customHeight="true" outlineLevel="0" collapsed="false">
      <c r="A212" s="1"/>
      <c r="B212" s="37"/>
      <c r="C212" s="38"/>
      <c r="N212" s="40"/>
    </row>
    <row r="213" s="39" customFormat="true" ht="17.1" hidden="false" customHeight="true" outlineLevel="0" collapsed="false">
      <c r="A213" s="1"/>
      <c r="B213" s="37"/>
      <c r="C213" s="38"/>
      <c r="N213" s="40"/>
    </row>
    <row r="214" s="39" customFormat="true" ht="17.1" hidden="false" customHeight="true" outlineLevel="0" collapsed="false">
      <c r="A214" s="1"/>
      <c r="B214" s="37"/>
      <c r="C214" s="38"/>
      <c r="N214" s="40"/>
    </row>
    <row r="215" s="39" customFormat="true" ht="17.1" hidden="false" customHeight="true" outlineLevel="0" collapsed="false">
      <c r="A215" s="1"/>
      <c r="B215" s="37"/>
      <c r="C215" s="38"/>
      <c r="N215" s="40"/>
    </row>
    <row r="216" s="39" customFormat="true" ht="17.1" hidden="false" customHeight="true" outlineLevel="0" collapsed="false">
      <c r="A216" s="1"/>
      <c r="B216" s="37"/>
      <c r="C216" s="38"/>
      <c r="N216" s="40"/>
    </row>
    <row r="217" s="39" customFormat="true" ht="17.1" hidden="false" customHeight="true" outlineLevel="0" collapsed="false">
      <c r="A217" s="1"/>
      <c r="B217" s="37"/>
      <c r="C217" s="38"/>
      <c r="N217" s="40"/>
    </row>
    <row r="218" s="39" customFormat="true" ht="17.1" hidden="false" customHeight="true" outlineLevel="0" collapsed="false">
      <c r="A218" s="1"/>
      <c r="B218" s="37"/>
      <c r="C218" s="38"/>
      <c r="N218" s="40"/>
    </row>
    <row r="219" s="39" customFormat="true" ht="17.1" hidden="false" customHeight="true" outlineLevel="0" collapsed="false">
      <c r="A219" s="1"/>
      <c r="B219" s="37"/>
      <c r="C219" s="38"/>
      <c r="N219" s="40"/>
    </row>
    <row r="220" s="39" customFormat="true" ht="17.1" hidden="false" customHeight="true" outlineLevel="0" collapsed="false">
      <c r="A220" s="1"/>
      <c r="B220" s="37"/>
      <c r="C220" s="38"/>
      <c r="N220" s="40"/>
    </row>
    <row r="221" s="39" customFormat="true" ht="17.1" hidden="false" customHeight="true" outlineLevel="0" collapsed="false">
      <c r="A221" s="1"/>
      <c r="B221" s="37"/>
      <c r="C221" s="38"/>
      <c r="N221" s="40"/>
    </row>
    <row r="222" s="39" customFormat="true" ht="17.1" hidden="false" customHeight="true" outlineLevel="0" collapsed="false">
      <c r="A222" s="1"/>
      <c r="B222" s="37"/>
      <c r="C222" s="38"/>
      <c r="N222" s="40"/>
    </row>
    <row r="223" s="39" customFormat="true" ht="17.1" hidden="false" customHeight="true" outlineLevel="0" collapsed="false">
      <c r="A223" s="1"/>
      <c r="B223" s="37"/>
      <c r="C223" s="38"/>
      <c r="N223" s="40"/>
    </row>
    <row r="224" s="39" customFormat="true" ht="17.1" hidden="false" customHeight="true" outlineLevel="0" collapsed="false">
      <c r="A224" s="1"/>
      <c r="B224" s="37"/>
      <c r="C224" s="38"/>
      <c r="N224" s="40"/>
    </row>
    <row r="225" s="39" customFormat="true" ht="17.1" hidden="false" customHeight="true" outlineLevel="0" collapsed="false">
      <c r="A225" s="1"/>
      <c r="B225" s="37"/>
      <c r="C225" s="38"/>
      <c r="N225" s="40"/>
    </row>
    <row r="226" s="39" customFormat="true" ht="17.1" hidden="false" customHeight="true" outlineLevel="0" collapsed="false">
      <c r="A226" s="1"/>
      <c r="B226" s="37"/>
      <c r="C226" s="38"/>
      <c r="N226" s="40"/>
    </row>
    <row r="227" s="39" customFormat="true" ht="17.1" hidden="false" customHeight="true" outlineLevel="0" collapsed="false">
      <c r="A227" s="1"/>
      <c r="B227" s="37"/>
      <c r="C227" s="38"/>
      <c r="N227" s="40"/>
    </row>
    <row r="228" s="39" customFormat="true" ht="17.1" hidden="false" customHeight="true" outlineLevel="0" collapsed="false">
      <c r="A228" s="1"/>
      <c r="B228" s="37"/>
      <c r="C228" s="38"/>
      <c r="N228" s="40"/>
    </row>
    <row r="229" s="39" customFormat="true" ht="17.1" hidden="false" customHeight="true" outlineLevel="0" collapsed="false">
      <c r="A229" s="1"/>
      <c r="B229" s="37"/>
      <c r="C229" s="38"/>
      <c r="N229" s="40"/>
    </row>
    <row r="230" s="39" customFormat="true" ht="17.1" hidden="false" customHeight="true" outlineLevel="0" collapsed="false">
      <c r="A230" s="1"/>
      <c r="B230" s="37"/>
      <c r="C230" s="38"/>
      <c r="N230" s="40"/>
    </row>
    <row r="231" s="39" customFormat="true" ht="17.1" hidden="false" customHeight="true" outlineLevel="0" collapsed="false">
      <c r="A231" s="1"/>
      <c r="B231" s="37"/>
      <c r="C231" s="38"/>
      <c r="N231" s="40"/>
    </row>
    <row r="232" s="39" customFormat="true" ht="17.1" hidden="false" customHeight="true" outlineLevel="0" collapsed="false">
      <c r="A232" s="1"/>
      <c r="B232" s="37"/>
      <c r="C232" s="38"/>
      <c r="N232" s="40"/>
    </row>
    <row r="233" s="39" customFormat="true" ht="17.1" hidden="false" customHeight="true" outlineLevel="0" collapsed="false">
      <c r="A233" s="1"/>
      <c r="B233" s="37"/>
      <c r="C233" s="38"/>
      <c r="N233" s="40"/>
    </row>
    <row r="234" s="39" customFormat="true" ht="17.1" hidden="false" customHeight="true" outlineLevel="0" collapsed="false">
      <c r="A234" s="1"/>
      <c r="B234" s="37"/>
      <c r="C234" s="38"/>
      <c r="N234" s="40"/>
    </row>
    <row r="235" s="39" customFormat="true" ht="17.1" hidden="false" customHeight="true" outlineLevel="0" collapsed="false">
      <c r="A235" s="1"/>
      <c r="B235" s="37"/>
      <c r="C235" s="38"/>
      <c r="N235" s="40"/>
    </row>
    <row r="236" s="39" customFormat="true" ht="17.1" hidden="false" customHeight="true" outlineLevel="0" collapsed="false">
      <c r="A236" s="1"/>
      <c r="B236" s="37"/>
      <c r="C236" s="38"/>
      <c r="N236" s="40"/>
    </row>
    <row r="237" s="39" customFormat="true" ht="17.1" hidden="false" customHeight="true" outlineLevel="0" collapsed="false">
      <c r="A237" s="1"/>
      <c r="B237" s="37"/>
      <c r="C237" s="38"/>
      <c r="N237" s="40"/>
    </row>
    <row r="238" s="39" customFormat="true" ht="17.1" hidden="false" customHeight="true" outlineLevel="0" collapsed="false">
      <c r="A238" s="1"/>
      <c r="B238" s="37"/>
      <c r="C238" s="38"/>
      <c r="N238" s="40"/>
    </row>
    <row r="239" s="39" customFormat="true" ht="17.1" hidden="false" customHeight="true" outlineLevel="0" collapsed="false">
      <c r="A239" s="1"/>
      <c r="B239" s="37"/>
      <c r="C239" s="38"/>
      <c r="N239" s="40"/>
    </row>
    <row r="240" s="39" customFormat="true" ht="17.1" hidden="false" customHeight="true" outlineLevel="0" collapsed="false">
      <c r="A240" s="1"/>
      <c r="B240" s="37"/>
      <c r="C240" s="38"/>
      <c r="N240" s="40"/>
    </row>
    <row r="241" s="39" customFormat="true" ht="17.1" hidden="false" customHeight="true" outlineLevel="0" collapsed="false">
      <c r="A241" s="1"/>
      <c r="B241" s="37"/>
      <c r="C241" s="38"/>
      <c r="N241" s="40"/>
    </row>
    <row r="242" s="39" customFormat="true" ht="17.1" hidden="false" customHeight="true" outlineLevel="0" collapsed="false">
      <c r="A242" s="1"/>
      <c r="B242" s="37"/>
      <c r="C242" s="38"/>
      <c r="N242" s="40"/>
    </row>
    <row r="243" s="39" customFormat="true" ht="17.1" hidden="false" customHeight="true" outlineLevel="0" collapsed="false">
      <c r="A243" s="1"/>
      <c r="B243" s="37"/>
      <c r="C243" s="38"/>
      <c r="N243" s="40"/>
    </row>
    <row r="244" s="39" customFormat="true" ht="17.1" hidden="false" customHeight="true" outlineLevel="0" collapsed="false">
      <c r="A244" s="1"/>
      <c r="B244" s="37"/>
      <c r="C244" s="38"/>
      <c r="N244" s="40"/>
    </row>
    <row r="245" s="39" customFormat="true" ht="17.1" hidden="false" customHeight="true" outlineLevel="0" collapsed="false">
      <c r="A245" s="1"/>
      <c r="B245" s="37"/>
      <c r="C245" s="38"/>
      <c r="N245" s="40"/>
    </row>
    <row r="246" s="39" customFormat="true" ht="17.1" hidden="false" customHeight="true" outlineLevel="0" collapsed="false">
      <c r="A246" s="1"/>
      <c r="B246" s="37"/>
      <c r="C246" s="38"/>
      <c r="N246" s="40"/>
    </row>
    <row r="247" s="39" customFormat="true" ht="17.1" hidden="false" customHeight="true" outlineLevel="0" collapsed="false">
      <c r="A247" s="1"/>
      <c r="B247" s="37"/>
      <c r="C247" s="38"/>
      <c r="N247" s="40"/>
    </row>
    <row r="248" s="39" customFormat="true" ht="17.1" hidden="false" customHeight="true" outlineLevel="0" collapsed="false">
      <c r="A248" s="1"/>
      <c r="B248" s="37"/>
      <c r="C248" s="38"/>
      <c r="N248" s="40"/>
    </row>
    <row r="249" s="39" customFormat="true" ht="17.1" hidden="false" customHeight="true" outlineLevel="0" collapsed="false">
      <c r="A249" s="1"/>
      <c r="B249" s="37"/>
      <c r="C249" s="38"/>
      <c r="N249" s="40"/>
    </row>
    <row r="250" s="39" customFormat="true" ht="17.1" hidden="false" customHeight="true" outlineLevel="0" collapsed="false">
      <c r="A250" s="1"/>
      <c r="B250" s="37"/>
      <c r="C250" s="38"/>
      <c r="N250" s="40"/>
    </row>
    <row r="251" s="39" customFormat="true" ht="17.1" hidden="false" customHeight="true" outlineLevel="0" collapsed="false">
      <c r="A251" s="1"/>
      <c r="B251" s="37"/>
      <c r="C251" s="38"/>
      <c r="N251" s="40"/>
    </row>
    <row r="252" s="39" customFormat="true" ht="17.1" hidden="false" customHeight="true" outlineLevel="0" collapsed="false">
      <c r="A252" s="1"/>
      <c r="B252" s="37"/>
      <c r="C252" s="38"/>
      <c r="N252" s="40"/>
    </row>
    <row r="253" s="39" customFormat="true" ht="17.1" hidden="false" customHeight="true" outlineLevel="0" collapsed="false">
      <c r="A253" s="1"/>
      <c r="B253" s="37"/>
      <c r="C253" s="38"/>
      <c r="N253" s="40"/>
    </row>
    <row r="254" s="39" customFormat="true" ht="17.1" hidden="false" customHeight="true" outlineLevel="0" collapsed="false">
      <c r="A254" s="1"/>
      <c r="B254" s="37"/>
      <c r="C254" s="38"/>
      <c r="N254" s="40"/>
    </row>
    <row r="255" s="39" customFormat="true" ht="17.1" hidden="false" customHeight="true" outlineLevel="0" collapsed="false">
      <c r="A255" s="1"/>
      <c r="B255" s="37"/>
      <c r="C255" s="38"/>
      <c r="N255" s="40"/>
    </row>
    <row r="256" s="39" customFormat="true" ht="17.1" hidden="false" customHeight="true" outlineLevel="0" collapsed="false">
      <c r="A256" s="1"/>
      <c r="B256" s="37"/>
      <c r="C256" s="38"/>
      <c r="N256" s="40"/>
    </row>
    <row r="257" s="39" customFormat="true" ht="17.1" hidden="false" customHeight="true" outlineLevel="0" collapsed="false">
      <c r="A257" s="1"/>
      <c r="B257" s="37"/>
      <c r="C257" s="38"/>
      <c r="N257" s="40"/>
    </row>
    <row r="258" s="39" customFormat="true" ht="17.1" hidden="false" customHeight="true" outlineLevel="0" collapsed="false">
      <c r="A258" s="1"/>
      <c r="B258" s="37"/>
      <c r="C258" s="38"/>
      <c r="N258" s="40"/>
    </row>
    <row r="259" s="39" customFormat="true" ht="17.1" hidden="false" customHeight="true" outlineLevel="0" collapsed="false">
      <c r="A259" s="1"/>
      <c r="B259" s="37"/>
      <c r="C259" s="38"/>
      <c r="N259" s="40"/>
    </row>
    <row r="260" s="39" customFormat="true" ht="17.1" hidden="false" customHeight="true" outlineLevel="0" collapsed="false">
      <c r="A260" s="1"/>
      <c r="B260" s="37"/>
      <c r="C260" s="38"/>
      <c r="N260" s="40"/>
    </row>
    <row r="261" s="39" customFormat="true" ht="17.1" hidden="false" customHeight="true" outlineLevel="0" collapsed="false">
      <c r="A261" s="1"/>
      <c r="B261" s="37"/>
      <c r="C261" s="38"/>
      <c r="N261" s="40"/>
    </row>
    <row r="262" s="39" customFormat="true" ht="17.1" hidden="false" customHeight="true" outlineLevel="0" collapsed="false">
      <c r="A262" s="1"/>
      <c r="B262" s="37"/>
      <c r="C262" s="38"/>
      <c r="N262" s="40"/>
    </row>
    <row r="263" s="39" customFormat="true" ht="17.1" hidden="false" customHeight="true" outlineLevel="0" collapsed="false">
      <c r="A263" s="1"/>
      <c r="B263" s="37"/>
      <c r="C263" s="38"/>
      <c r="N263" s="40"/>
    </row>
    <row r="264" s="39" customFormat="true" ht="17.1" hidden="false" customHeight="true" outlineLevel="0" collapsed="false">
      <c r="A264" s="1"/>
      <c r="B264" s="37"/>
      <c r="C264" s="38"/>
      <c r="N264" s="40"/>
    </row>
    <row r="265" s="39" customFormat="true" ht="17.1" hidden="false" customHeight="true" outlineLevel="0" collapsed="false">
      <c r="A265" s="1"/>
      <c r="B265" s="37"/>
      <c r="C265" s="38"/>
      <c r="N265" s="40"/>
    </row>
    <row r="266" s="39" customFormat="true" ht="17.1" hidden="false" customHeight="true" outlineLevel="0" collapsed="false">
      <c r="A266" s="1"/>
      <c r="B266" s="37"/>
      <c r="C266" s="38"/>
      <c r="N266" s="40"/>
    </row>
    <row r="267" s="39" customFormat="true" ht="17.1" hidden="false" customHeight="true" outlineLevel="0" collapsed="false">
      <c r="A267" s="1"/>
      <c r="B267" s="37"/>
      <c r="C267" s="38"/>
      <c r="N267" s="40"/>
    </row>
    <row r="268" s="39" customFormat="true" ht="17.1" hidden="false" customHeight="true" outlineLevel="0" collapsed="false">
      <c r="A268" s="1"/>
      <c r="B268" s="37"/>
      <c r="C268" s="38"/>
      <c r="N268" s="40"/>
    </row>
    <row r="269" s="39" customFormat="true" ht="17.1" hidden="false" customHeight="true" outlineLevel="0" collapsed="false">
      <c r="A269" s="1"/>
      <c r="B269" s="37"/>
      <c r="C269" s="38"/>
      <c r="N269" s="40"/>
    </row>
    <row r="270" s="39" customFormat="true" ht="17.1" hidden="false" customHeight="true" outlineLevel="0" collapsed="false">
      <c r="A270" s="1"/>
      <c r="B270" s="37"/>
      <c r="C270" s="38"/>
      <c r="N270" s="40"/>
    </row>
    <row r="271" s="39" customFormat="true" ht="17.1" hidden="false" customHeight="true" outlineLevel="0" collapsed="false">
      <c r="A271" s="1"/>
      <c r="B271" s="37"/>
      <c r="C271" s="38"/>
      <c r="N271" s="40"/>
    </row>
    <row r="272" s="39" customFormat="true" ht="17.1" hidden="false" customHeight="true" outlineLevel="0" collapsed="false">
      <c r="A272" s="1"/>
      <c r="B272" s="37"/>
      <c r="C272" s="38"/>
      <c r="N272" s="40"/>
    </row>
    <row r="273" s="39" customFormat="true" ht="17.1" hidden="false" customHeight="true" outlineLevel="0" collapsed="false">
      <c r="A273" s="1"/>
      <c r="B273" s="37"/>
      <c r="C273" s="38"/>
      <c r="N273" s="40"/>
    </row>
    <row r="274" s="39" customFormat="true" ht="17.1" hidden="false" customHeight="true" outlineLevel="0" collapsed="false">
      <c r="A274" s="1"/>
      <c r="B274" s="37"/>
      <c r="C274" s="38"/>
      <c r="N274" s="40"/>
    </row>
    <row r="275" s="39" customFormat="true" ht="17.1" hidden="false" customHeight="true" outlineLevel="0" collapsed="false">
      <c r="A275" s="1"/>
      <c r="B275" s="37"/>
      <c r="C275" s="38"/>
      <c r="N275" s="40"/>
    </row>
    <row r="276" s="39" customFormat="true" ht="17.1" hidden="false" customHeight="true" outlineLevel="0" collapsed="false">
      <c r="A276" s="1"/>
      <c r="B276" s="37"/>
      <c r="C276" s="38"/>
      <c r="N276" s="40"/>
    </row>
    <row r="277" s="39" customFormat="true" ht="17.1" hidden="false" customHeight="true" outlineLevel="0" collapsed="false">
      <c r="A277" s="1"/>
      <c r="B277" s="37"/>
      <c r="C277" s="38"/>
      <c r="N277" s="40"/>
    </row>
    <row r="278" s="39" customFormat="true" ht="17.1" hidden="false" customHeight="true" outlineLevel="0" collapsed="false">
      <c r="A278" s="1"/>
      <c r="B278" s="37"/>
      <c r="C278" s="38"/>
      <c r="N278" s="40"/>
    </row>
    <row r="279" s="39" customFormat="true" ht="17.1" hidden="false" customHeight="true" outlineLevel="0" collapsed="false">
      <c r="A279" s="1"/>
      <c r="B279" s="37"/>
      <c r="C279" s="38"/>
      <c r="N279" s="40"/>
    </row>
    <row r="280" s="39" customFormat="true" ht="17.1" hidden="false" customHeight="true" outlineLevel="0" collapsed="false">
      <c r="A280" s="1"/>
      <c r="B280" s="37"/>
      <c r="C280" s="38"/>
      <c r="N280" s="40"/>
    </row>
    <row r="281" s="39" customFormat="true" ht="17.1" hidden="false" customHeight="true" outlineLevel="0" collapsed="false">
      <c r="A281" s="1"/>
      <c r="B281" s="37"/>
      <c r="C281" s="38"/>
      <c r="N281" s="40"/>
    </row>
    <row r="282" s="39" customFormat="true" ht="17.1" hidden="false" customHeight="true" outlineLevel="0" collapsed="false">
      <c r="A282" s="1"/>
      <c r="B282" s="37"/>
      <c r="C282" s="38"/>
      <c r="N282" s="40"/>
    </row>
    <row r="283" s="39" customFormat="true" ht="17.1" hidden="false" customHeight="true" outlineLevel="0" collapsed="false">
      <c r="A283" s="1"/>
      <c r="B283" s="37"/>
      <c r="C283" s="38"/>
      <c r="N283" s="40"/>
    </row>
    <row r="284" s="39" customFormat="true" ht="17.1" hidden="false" customHeight="true" outlineLevel="0" collapsed="false">
      <c r="A284" s="1"/>
      <c r="B284" s="37"/>
      <c r="C284" s="38"/>
      <c r="N284" s="40"/>
    </row>
    <row r="285" s="39" customFormat="true" ht="17.1" hidden="false" customHeight="true" outlineLevel="0" collapsed="false">
      <c r="A285" s="1"/>
      <c r="B285" s="37"/>
      <c r="C285" s="38"/>
      <c r="N285" s="40"/>
    </row>
    <row r="286" s="39" customFormat="true" ht="17.1" hidden="false" customHeight="true" outlineLevel="0" collapsed="false">
      <c r="A286" s="1"/>
      <c r="B286" s="37"/>
      <c r="C286" s="38"/>
      <c r="N286" s="40"/>
    </row>
    <row r="287" s="39" customFormat="true" ht="17.1" hidden="false" customHeight="true" outlineLevel="0" collapsed="false">
      <c r="A287" s="1"/>
      <c r="B287" s="37"/>
      <c r="C287" s="38"/>
      <c r="N287" s="40"/>
    </row>
    <row r="288" s="39" customFormat="true" ht="17.1" hidden="false" customHeight="true" outlineLevel="0" collapsed="false">
      <c r="A288" s="1"/>
      <c r="B288" s="37"/>
      <c r="C288" s="38"/>
      <c r="N288" s="40"/>
    </row>
    <row r="289" s="39" customFormat="true" ht="17.1" hidden="false" customHeight="true" outlineLevel="0" collapsed="false">
      <c r="A289" s="1"/>
      <c r="B289" s="37"/>
      <c r="C289" s="38"/>
      <c r="N289" s="40"/>
    </row>
    <row r="290" s="39" customFormat="true" ht="17.1" hidden="false" customHeight="true" outlineLevel="0" collapsed="false">
      <c r="A290" s="1"/>
      <c r="B290" s="37"/>
      <c r="C290" s="38"/>
      <c r="N290" s="40"/>
    </row>
    <row r="291" s="39" customFormat="true" ht="17.1" hidden="false" customHeight="true" outlineLevel="0" collapsed="false">
      <c r="A291" s="1"/>
      <c r="B291" s="37"/>
      <c r="C291" s="38"/>
      <c r="N291" s="40"/>
    </row>
    <row r="292" s="39" customFormat="true" ht="17.1" hidden="false" customHeight="true" outlineLevel="0" collapsed="false">
      <c r="A292" s="1"/>
      <c r="B292" s="37"/>
      <c r="C292" s="38"/>
      <c r="N292" s="40"/>
    </row>
    <row r="293" s="39" customFormat="true" ht="17.1" hidden="false" customHeight="true" outlineLevel="0" collapsed="false">
      <c r="A293" s="1"/>
      <c r="B293" s="37"/>
      <c r="C293" s="38"/>
      <c r="N293" s="40"/>
    </row>
    <row r="294" s="39" customFormat="true" ht="17.1" hidden="false" customHeight="true" outlineLevel="0" collapsed="false">
      <c r="A294" s="1"/>
      <c r="B294" s="37"/>
      <c r="C294" s="38"/>
      <c r="N294" s="40"/>
    </row>
    <row r="295" s="39" customFormat="true" ht="17.1" hidden="false" customHeight="true" outlineLevel="0" collapsed="false">
      <c r="A295" s="1"/>
      <c r="B295" s="37"/>
      <c r="C295" s="38"/>
      <c r="N295" s="40"/>
    </row>
    <row r="296" s="39" customFormat="true" ht="17.1" hidden="false" customHeight="true" outlineLevel="0" collapsed="false">
      <c r="A296" s="1"/>
      <c r="B296" s="37"/>
      <c r="C296" s="38"/>
      <c r="N296" s="40"/>
    </row>
    <row r="297" s="39" customFormat="true" ht="17.1" hidden="false" customHeight="true" outlineLevel="0" collapsed="false">
      <c r="A297" s="1"/>
      <c r="B297" s="37"/>
      <c r="C297" s="38"/>
      <c r="N297" s="40"/>
    </row>
    <row r="298" s="39" customFormat="true" ht="17.1" hidden="false" customHeight="true" outlineLevel="0" collapsed="false">
      <c r="A298" s="1"/>
      <c r="B298" s="37"/>
      <c r="C298" s="38"/>
      <c r="N298" s="40"/>
    </row>
    <row r="299" s="39" customFormat="true" ht="17.1" hidden="false" customHeight="true" outlineLevel="0" collapsed="false">
      <c r="A299" s="1"/>
      <c r="B299" s="37"/>
      <c r="C299" s="38"/>
      <c r="N299" s="40"/>
    </row>
    <row r="300" s="39" customFormat="true" ht="17.1" hidden="false" customHeight="true" outlineLevel="0" collapsed="false">
      <c r="A300" s="1"/>
      <c r="B300" s="37"/>
      <c r="C300" s="38"/>
      <c r="N300" s="40"/>
    </row>
    <row r="301" s="39" customFormat="true" ht="17.1" hidden="false" customHeight="true" outlineLevel="0" collapsed="false">
      <c r="A301" s="1"/>
      <c r="B301" s="37"/>
      <c r="C301" s="38"/>
      <c r="N301" s="40"/>
    </row>
    <row r="302" s="39" customFormat="true" ht="17.1" hidden="false" customHeight="true" outlineLevel="0" collapsed="false">
      <c r="A302" s="1"/>
      <c r="B302" s="37"/>
      <c r="C302" s="38"/>
      <c r="N302" s="40"/>
    </row>
    <row r="303" s="39" customFormat="true" ht="17.1" hidden="false" customHeight="true" outlineLevel="0" collapsed="false">
      <c r="A303" s="1"/>
      <c r="B303" s="37"/>
      <c r="C303" s="38"/>
      <c r="N303" s="40"/>
    </row>
    <row r="304" s="39" customFormat="true" ht="17.1" hidden="false" customHeight="true" outlineLevel="0" collapsed="false">
      <c r="A304" s="1"/>
      <c r="B304" s="37"/>
      <c r="C304" s="38"/>
      <c r="N304" s="40"/>
    </row>
    <row r="305" s="39" customFormat="true" ht="17.1" hidden="false" customHeight="true" outlineLevel="0" collapsed="false">
      <c r="A305" s="1"/>
      <c r="B305" s="37"/>
      <c r="C305" s="38"/>
      <c r="N305" s="40"/>
    </row>
    <row r="306" s="39" customFormat="true" ht="17.1" hidden="false" customHeight="true" outlineLevel="0" collapsed="false">
      <c r="A306" s="1"/>
      <c r="B306" s="37"/>
      <c r="C306" s="38"/>
      <c r="N306" s="40"/>
    </row>
    <row r="307" s="39" customFormat="true" ht="17.1" hidden="false" customHeight="true" outlineLevel="0" collapsed="false">
      <c r="A307" s="1"/>
      <c r="B307" s="37"/>
      <c r="C307" s="38"/>
      <c r="N307" s="40"/>
    </row>
    <row r="308" s="39" customFormat="true" ht="17.1" hidden="false" customHeight="true" outlineLevel="0" collapsed="false">
      <c r="A308" s="1"/>
      <c r="B308" s="37"/>
      <c r="C308" s="38"/>
      <c r="N308" s="40"/>
    </row>
    <row r="309" s="39" customFormat="true" ht="17.1" hidden="false" customHeight="true" outlineLevel="0" collapsed="false">
      <c r="A309" s="1"/>
      <c r="B309" s="37"/>
      <c r="C309" s="38"/>
      <c r="N309" s="40"/>
    </row>
    <row r="310" s="39" customFormat="true" ht="17.1" hidden="false" customHeight="true" outlineLevel="0" collapsed="false">
      <c r="A310" s="1"/>
      <c r="B310" s="37"/>
      <c r="C310" s="38"/>
      <c r="N310" s="40"/>
    </row>
    <row r="311" s="39" customFormat="true" ht="17.1" hidden="false" customHeight="true" outlineLevel="0" collapsed="false">
      <c r="A311" s="1"/>
      <c r="B311" s="37"/>
      <c r="C311" s="38"/>
      <c r="N311" s="40"/>
    </row>
    <row r="312" s="39" customFormat="true" ht="17.1" hidden="false" customHeight="true" outlineLevel="0" collapsed="false">
      <c r="A312" s="1"/>
      <c r="B312" s="37"/>
      <c r="C312" s="38"/>
      <c r="N312" s="40"/>
    </row>
    <row r="313" s="39" customFormat="true" ht="17.1" hidden="false" customHeight="true" outlineLevel="0" collapsed="false">
      <c r="A313" s="1"/>
      <c r="B313" s="37"/>
      <c r="C313" s="38"/>
      <c r="N313" s="40"/>
    </row>
    <row r="314" s="39" customFormat="true" ht="17.1" hidden="false" customHeight="true" outlineLevel="0" collapsed="false">
      <c r="A314" s="1"/>
      <c r="B314" s="37"/>
      <c r="C314" s="38"/>
      <c r="N314" s="40"/>
    </row>
    <row r="315" s="39" customFormat="true" ht="17.1" hidden="false" customHeight="true" outlineLevel="0" collapsed="false">
      <c r="A315" s="1"/>
      <c r="B315" s="37"/>
      <c r="C315" s="38"/>
      <c r="N315" s="40"/>
    </row>
    <row r="316" s="39" customFormat="true" ht="17.1" hidden="false" customHeight="true" outlineLevel="0" collapsed="false">
      <c r="A316" s="1"/>
      <c r="B316" s="37"/>
      <c r="C316" s="38"/>
      <c r="N316" s="40"/>
    </row>
    <row r="317" s="39" customFormat="true" ht="17.1" hidden="false" customHeight="true" outlineLevel="0" collapsed="false">
      <c r="A317" s="1"/>
      <c r="B317" s="37"/>
      <c r="C317" s="38"/>
      <c r="N317" s="40"/>
    </row>
    <row r="318" s="39" customFormat="true" ht="17.1" hidden="false" customHeight="true" outlineLevel="0" collapsed="false">
      <c r="A318" s="1"/>
      <c r="B318" s="37"/>
      <c r="C318" s="38"/>
      <c r="N318" s="40"/>
    </row>
    <row r="319" s="39" customFormat="true" ht="17.1" hidden="false" customHeight="true" outlineLevel="0" collapsed="false">
      <c r="A319" s="1"/>
      <c r="B319" s="37"/>
      <c r="C319" s="38"/>
      <c r="N319" s="40"/>
    </row>
    <row r="320" s="39" customFormat="true" ht="17.1" hidden="false" customHeight="true" outlineLevel="0" collapsed="false">
      <c r="A320" s="1"/>
      <c r="B320" s="37"/>
      <c r="C320" s="38"/>
      <c r="N320" s="40"/>
    </row>
    <row r="321" s="39" customFormat="true" ht="17.1" hidden="false" customHeight="true" outlineLevel="0" collapsed="false">
      <c r="A321" s="1"/>
      <c r="B321" s="37"/>
      <c r="C321" s="38"/>
      <c r="N321" s="40"/>
    </row>
    <row r="322" s="39" customFormat="true" ht="17.1" hidden="false" customHeight="true" outlineLevel="0" collapsed="false">
      <c r="A322" s="1"/>
      <c r="B322" s="37"/>
      <c r="C322" s="38"/>
      <c r="N322" s="40"/>
    </row>
    <row r="323" s="39" customFormat="true" ht="17.1" hidden="false" customHeight="true" outlineLevel="0" collapsed="false">
      <c r="A323" s="1"/>
      <c r="B323" s="37"/>
      <c r="C323" s="38"/>
      <c r="N323" s="40"/>
    </row>
    <row r="324" s="39" customFormat="true" ht="17.1" hidden="false" customHeight="true" outlineLevel="0" collapsed="false">
      <c r="A324" s="1"/>
      <c r="B324" s="37"/>
      <c r="C324" s="38"/>
      <c r="N324" s="40"/>
    </row>
    <row r="325" s="39" customFormat="true" ht="17.1" hidden="false" customHeight="true" outlineLevel="0" collapsed="false">
      <c r="A325" s="1"/>
      <c r="B325" s="37"/>
      <c r="C325" s="38"/>
      <c r="N325" s="40"/>
    </row>
    <row r="326" s="39" customFormat="true" ht="17.1" hidden="false" customHeight="true" outlineLevel="0" collapsed="false">
      <c r="A326" s="1"/>
      <c r="B326" s="37"/>
      <c r="C326" s="38"/>
      <c r="N326" s="40"/>
    </row>
    <row r="327" s="39" customFormat="true" ht="17.1" hidden="false" customHeight="true" outlineLevel="0" collapsed="false">
      <c r="A327" s="1"/>
      <c r="B327" s="42"/>
      <c r="C327" s="38"/>
      <c r="N327" s="40"/>
    </row>
    <row r="328" s="39" customFormat="true" ht="17.1" hidden="false" customHeight="true" outlineLevel="0" collapsed="false">
      <c r="A328" s="1"/>
      <c r="B328" s="37"/>
      <c r="C328" s="38"/>
      <c r="N328" s="40"/>
    </row>
    <row r="329" s="39" customFormat="true" ht="17.1" hidden="false" customHeight="true" outlineLevel="0" collapsed="false">
      <c r="A329" s="1"/>
      <c r="B329" s="37"/>
      <c r="C329" s="38"/>
      <c r="N329" s="40"/>
    </row>
    <row r="330" s="39" customFormat="true" ht="17.1" hidden="false" customHeight="true" outlineLevel="0" collapsed="false">
      <c r="A330" s="1"/>
      <c r="B330" s="37"/>
      <c r="C330" s="38"/>
      <c r="N330" s="40"/>
    </row>
    <row r="331" s="39" customFormat="true" ht="17.1" hidden="false" customHeight="true" outlineLevel="0" collapsed="false">
      <c r="A331" s="1"/>
      <c r="B331" s="37"/>
      <c r="C331" s="38"/>
      <c r="N331" s="40"/>
    </row>
    <row r="332" s="39" customFormat="true" ht="17.1" hidden="false" customHeight="true" outlineLevel="0" collapsed="false">
      <c r="A332" s="1"/>
      <c r="B332" s="37"/>
      <c r="C332" s="38"/>
      <c r="N332" s="40"/>
    </row>
    <row r="333" s="39" customFormat="true" ht="17.1" hidden="false" customHeight="true" outlineLevel="0" collapsed="false">
      <c r="A333" s="1"/>
      <c r="B333" s="37"/>
      <c r="C333" s="38"/>
      <c r="N333" s="40"/>
    </row>
    <row r="334" s="39" customFormat="true" ht="17.1" hidden="false" customHeight="true" outlineLevel="0" collapsed="false">
      <c r="A334" s="1"/>
      <c r="B334" s="37"/>
      <c r="C334" s="38"/>
      <c r="N334" s="40"/>
    </row>
    <row r="335" s="39" customFormat="true" ht="17.1" hidden="false" customHeight="true" outlineLevel="0" collapsed="false">
      <c r="A335" s="1"/>
      <c r="B335" s="37"/>
      <c r="C335" s="38"/>
      <c r="N335" s="40"/>
    </row>
    <row r="336" s="39" customFormat="true" ht="17.1" hidden="false" customHeight="true" outlineLevel="0" collapsed="false">
      <c r="A336" s="1"/>
      <c r="B336" s="37"/>
      <c r="C336" s="38"/>
      <c r="N336" s="40"/>
    </row>
    <row r="337" s="39" customFormat="true" ht="17.1" hidden="false" customHeight="true" outlineLevel="0" collapsed="false">
      <c r="A337" s="1"/>
      <c r="B337" s="37"/>
      <c r="C337" s="38"/>
      <c r="N337" s="40"/>
    </row>
    <row r="338" s="39" customFormat="true" ht="17.1" hidden="false" customHeight="true" outlineLevel="0" collapsed="false">
      <c r="A338" s="1"/>
      <c r="B338" s="37"/>
      <c r="C338" s="38"/>
      <c r="N338" s="40"/>
    </row>
    <row r="339" s="39" customFormat="true" ht="17.1" hidden="false" customHeight="true" outlineLevel="0" collapsed="false">
      <c r="A339" s="1"/>
      <c r="B339" s="37"/>
      <c r="C339" s="38"/>
      <c r="N339" s="40"/>
    </row>
    <row r="340" s="39" customFormat="true" ht="17.1" hidden="false" customHeight="true" outlineLevel="0" collapsed="false">
      <c r="A340" s="1"/>
      <c r="B340" s="37"/>
      <c r="C340" s="38"/>
      <c r="N340" s="40"/>
    </row>
    <row r="341" s="39" customFormat="true" ht="17.1" hidden="false" customHeight="true" outlineLevel="0" collapsed="false">
      <c r="A341" s="1"/>
      <c r="B341" s="37"/>
      <c r="C341" s="38"/>
      <c r="N341" s="40"/>
    </row>
    <row r="342" s="39" customFormat="true" ht="17.1" hidden="false" customHeight="true" outlineLevel="0" collapsed="false">
      <c r="A342" s="1"/>
      <c r="B342" s="37"/>
      <c r="C342" s="38"/>
      <c r="N342" s="40"/>
    </row>
    <row r="343" s="39" customFormat="true" ht="17.1" hidden="false" customHeight="true" outlineLevel="0" collapsed="false">
      <c r="A343" s="1"/>
      <c r="B343" s="37"/>
      <c r="C343" s="38"/>
      <c r="N343" s="40"/>
    </row>
    <row r="344" s="39" customFormat="true" ht="17.1" hidden="false" customHeight="true" outlineLevel="0" collapsed="false">
      <c r="A344" s="1"/>
      <c r="B344" s="37"/>
      <c r="C344" s="38"/>
      <c r="N344" s="40"/>
    </row>
    <row r="345" s="39" customFormat="true" ht="17.1" hidden="false" customHeight="true" outlineLevel="0" collapsed="false">
      <c r="A345" s="1"/>
      <c r="B345" s="37"/>
      <c r="C345" s="38"/>
      <c r="N345" s="40"/>
    </row>
    <row r="346" s="39" customFormat="true" ht="17.1" hidden="false" customHeight="true" outlineLevel="0" collapsed="false">
      <c r="A346" s="1"/>
      <c r="B346" s="37"/>
      <c r="C346" s="38"/>
      <c r="N346" s="40"/>
    </row>
    <row r="347" s="39" customFormat="true" ht="17.1" hidden="false" customHeight="true" outlineLevel="0" collapsed="false">
      <c r="A347" s="1"/>
      <c r="B347" s="37"/>
      <c r="C347" s="38"/>
      <c r="N347" s="40"/>
    </row>
    <row r="348" s="39" customFormat="true" ht="17.1" hidden="false" customHeight="true" outlineLevel="0" collapsed="false">
      <c r="A348" s="1"/>
      <c r="B348" s="37"/>
      <c r="C348" s="38"/>
      <c r="N348" s="40"/>
    </row>
    <row r="349" s="39" customFormat="true" ht="17.1" hidden="false" customHeight="true" outlineLevel="0" collapsed="false">
      <c r="A349" s="1"/>
      <c r="B349" s="37"/>
      <c r="C349" s="38"/>
      <c r="N349" s="40"/>
    </row>
    <row r="350" s="39" customFormat="true" ht="17.1" hidden="false" customHeight="true" outlineLevel="0" collapsed="false">
      <c r="A350" s="1"/>
      <c r="B350" s="37"/>
      <c r="C350" s="38"/>
      <c r="N350" s="40"/>
    </row>
    <row r="351" s="39" customFormat="true" ht="17.1" hidden="false" customHeight="true" outlineLevel="0" collapsed="false">
      <c r="A351" s="1"/>
      <c r="B351" s="37"/>
      <c r="C351" s="38"/>
      <c r="N351" s="40"/>
    </row>
    <row r="352" s="39" customFormat="true" ht="17.1" hidden="false" customHeight="true" outlineLevel="0" collapsed="false">
      <c r="A352" s="1"/>
      <c r="B352" s="37"/>
      <c r="C352" s="38"/>
      <c r="N352" s="40"/>
    </row>
    <row r="353" s="39" customFormat="true" ht="17.1" hidden="false" customHeight="true" outlineLevel="0" collapsed="false">
      <c r="A353" s="1"/>
      <c r="B353" s="37"/>
      <c r="C353" s="38"/>
      <c r="N353" s="40"/>
    </row>
    <row r="354" s="39" customFormat="true" ht="17.1" hidden="false" customHeight="true" outlineLevel="0" collapsed="false">
      <c r="A354" s="1"/>
      <c r="B354" s="37"/>
      <c r="C354" s="38"/>
      <c r="N354" s="40"/>
    </row>
    <row r="355" s="39" customFormat="true" ht="17.1" hidden="false" customHeight="true" outlineLevel="0" collapsed="false">
      <c r="A355" s="1"/>
      <c r="B355" s="37"/>
      <c r="C355" s="38"/>
      <c r="N355" s="40"/>
    </row>
    <row r="356" s="39" customFormat="true" ht="17.1" hidden="false" customHeight="true" outlineLevel="0" collapsed="false">
      <c r="A356" s="1"/>
      <c r="B356" s="37"/>
      <c r="C356" s="38"/>
      <c r="N356" s="40"/>
    </row>
    <row r="357" s="39" customFormat="true" ht="17.1" hidden="false" customHeight="true" outlineLevel="0" collapsed="false">
      <c r="A357" s="1"/>
      <c r="B357" s="37"/>
      <c r="C357" s="38"/>
      <c r="N357" s="40"/>
    </row>
    <row r="358" s="39" customFormat="true" ht="17.1" hidden="false" customHeight="true" outlineLevel="0" collapsed="false">
      <c r="A358" s="1"/>
      <c r="B358" s="37"/>
      <c r="C358" s="38"/>
      <c r="N358" s="40"/>
    </row>
    <row r="359" s="39" customFormat="true" ht="17.1" hidden="false" customHeight="true" outlineLevel="0" collapsed="false">
      <c r="A359" s="1"/>
      <c r="B359" s="37"/>
      <c r="C359" s="38"/>
      <c r="N359" s="40"/>
    </row>
    <row r="360" s="39" customFormat="true" ht="17.1" hidden="false" customHeight="true" outlineLevel="0" collapsed="false">
      <c r="A360" s="1"/>
      <c r="B360" s="37"/>
      <c r="C360" s="38"/>
      <c r="N360" s="40"/>
    </row>
    <row r="361" s="39" customFormat="true" ht="17.1" hidden="false" customHeight="true" outlineLevel="0" collapsed="false">
      <c r="A361" s="1"/>
      <c r="B361" s="37"/>
      <c r="C361" s="38"/>
      <c r="N361" s="40"/>
    </row>
    <row r="362" s="39" customFormat="true" ht="17.1" hidden="false" customHeight="true" outlineLevel="0" collapsed="false">
      <c r="A362" s="1"/>
      <c r="B362" s="37"/>
      <c r="C362" s="38"/>
      <c r="N362" s="40"/>
    </row>
    <row r="363" s="39" customFormat="true" ht="17.1" hidden="false" customHeight="true" outlineLevel="0" collapsed="false">
      <c r="A363" s="1"/>
      <c r="B363" s="37"/>
      <c r="C363" s="38"/>
      <c r="N363" s="40"/>
    </row>
    <row r="364" s="39" customFormat="true" ht="17.1" hidden="false" customHeight="true" outlineLevel="0" collapsed="false">
      <c r="A364" s="1"/>
      <c r="B364" s="37"/>
      <c r="C364" s="38"/>
      <c r="N364" s="40"/>
    </row>
    <row r="365" s="39" customFormat="true" ht="17.1" hidden="false" customHeight="true" outlineLevel="0" collapsed="false">
      <c r="A365" s="1"/>
      <c r="B365" s="37"/>
      <c r="C365" s="38"/>
      <c r="N365" s="40"/>
    </row>
    <row r="366" s="39" customFormat="true" ht="17.1" hidden="false" customHeight="true" outlineLevel="0" collapsed="false">
      <c r="A366" s="1"/>
      <c r="B366" s="37"/>
      <c r="C366" s="38"/>
      <c r="N366" s="40"/>
    </row>
    <row r="367" s="39" customFormat="true" ht="17.1" hidden="false" customHeight="true" outlineLevel="0" collapsed="false">
      <c r="A367" s="1"/>
      <c r="B367" s="37"/>
      <c r="C367" s="38"/>
      <c r="N367" s="40"/>
    </row>
    <row r="368" s="39" customFormat="true" ht="17.1" hidden="false" customHeight="true" outlineLevel="0" collapsed="false">
      <c r="A368" s="1"/>
      <c r="B368" s="37"/>
      <c r="C368" s="38"/>
      <c r="N368" s="40"/>
    </row>
    <row r="369" s="39" customFormat="true" ht="17.1" hidden="false" customHeight="true" outlineLevel="0" collapsed="false">
      <c r="A369" s="1"/>
      <c r="B369" s="37"/>
      <c r="C369" s="38"/>
      <c r="N369" s="40"/>
    </row>
    <row r="370" s="39" customFormat="true" ht="17.1" hidden="false" customHeight="true" outlineLevel="0" collapsed="false">
      <c r="A370" s="1"/>
      <c r="B370" s="37"/>
      <c r="C370" s="38"/>
      <c r="N370" s="40"/>
    </row>
    <row r="371" s="39" customFormat="true" ht="17.1" hidden="false" customHeight="true" outlineLevel="0" collapsed="false">
      <c r="A371" s="1"/>
      <c r="B371" s="37"/>
      <c r="C371" s="38"/>
      <c r="N371" s="40"/>
    </row>
    <row r="372" s="39" customFormat="true" ht="17.1" hidden="false" customHeight="true" outlineLevel="0" collapsed="false">
      <c r="A372" s="1"/>
      <c r="B372" s="37"/>
      <c r="C372" s="38"/>
      <c r="N372" s="40"/>
    </row>
    <row r="373" s="39" customFormat="true" ht="17.1" hidden="false" customHeight="true" outlineLevel="0" collapsed="false">
      <c r="A373" s="1"/>
      <c r="B373" s="37"/>
      <c r="C373" s="38"/>
      <c r="N373" s="40"/>
    </row>
    <row r="374" s="39" customFormat="true" ht="17.1" hidden="false" customHeight="true" outlineLevel="0" collapsed="false">
      <c r="A374" s="1"/>
      <c r="B374" s="37"/>
      <c r="C374" s="38"/>
      <c r="N374" s="40"/>
    </row>
    <row r="375" s="39" customFormat="true" ht="17.1" hidden="false" customHeight="true" outlineLevel="0" collapsed="false">
      <c r="A375" s="1"/>
      <c r="B375" s="37"/>
      <c r="C375" s="38"/>
      <c r="N375" s="40"/>
    </row>
    <row r="376" s="39" customFormat="true" ht="17.1" hidden="false" customHeight="true" outlineLevel="0" collapsed="false">
      <c r="A376" s="1"/>
      <c r="B376" s="37"/>
      <c r="C376" s="38"/>
      <c r="N376" s="40"/>
    </row>
    <row r="377" s="39" customFormat="true" ht="17.1" hidden="false" customHeight="true" outlineLevel="0" collapsed="false">
      <c r="A377" s="1"/>
      <c r="B377" s="37"/>
      <c r="C377" s="38"/>
      <c r="N377" s="40"/>
    </row>
    <row r="378" s="39" customFormat="true" ht="17.1" hidden="false" customHeight="true" outlineLevel="0" collapsed="false">
      <c r="A378" s="1"/>
      <c r="B378" s="37"/>
      <c r="C378" s="38"/>
      <c r="N378" s="40"/>
    </row>
    <row r="379" s="39" customFormat="true" ht="17.1" hidden="false" customHeight="true" outlineLevel="0" collapsed="false">
      <c r="A379" s="1"/>
      <c r="B379" s="37"/>
      <c r="C379" s="38"/>
      <c r="N379" s="40"/>
    </row>
    <row r="380" s="39" customFormat="true" ht="17.1" hidden="false" customHeight="true" outlineLevel="0" collapsed="false">
      <c r="A380" s="1"/>
      <c r="B380" s="37"/>
      <c r="C380" s="38"/>
      <c r="N380" s="40"/>
    </row>
    <row r="381" s="39" customFormat="true" ht="17.1" hidden="false" customHeight="true" outlineLevel="0" collapsed="false">
      <c r="A381" s="1"/>
      <c r="B381" s="37"/>
      <c r="C381" s="38"/>
      <c r="N381" s="40"/>
    </row>
    <row r="382" s="39" customFormat="true" ht="17.1" hidden="false" customHeight="true" outlineLevel="0" collapsed="false">
      <c r="A382" s="1"/>
      <c r="B382" s="37"/>
      <c r="C382" s="38"/>
      <c r="N382" s="40"/>
    </row>
    <row r="383" s="39" customFormat="true" ht="17.1" hidden="false" customHeight="true" outlineLevel="0" collapsed="false">
      <c r="A383" s="1"/>
      <c r="B383" s="37"/>
      <c r="C383" s="38"/>
      <c r="N383" s="40"/>
    </row>
    <row r="384" s="39" customFormat="true" ht="17.1" hidden="false" customHeight="true" outlineLevel="0" collapsed="false">
      <c r="A384" s="1"/>
      <c r="B384" s="37"/>
      <c r="C384" s="38"/>
      <c r="N384" s="40"/>
    </row>
    <row r="385" s="39" customFormat="true" ht="17.1" hidden="false" customHeight="true" outlineLevel="0" collapsed="false">
      <c r="A385" s="1"/>
      <c r="B385" s="37"/>
      <c r="C385" s="38"/>
      <c r="N385" s="40"/>
    </row>
    <row r="386" s="39" customFormat="true" ht="17.1" hidden="false" customHeight="true" outlineLevel="0" collapsed="false">
      <c r="A386" s="1"/>
      <c r="B386" s="37"/>
      <c r="C386" s="38"/>
      <c r="N386" s="40"/>
    </row>
    <row r="387" s="39" customFormat="true" ht="17.1" hidden="false" customHeight="true" outlineLevel="0" collapsed="false">
      <c r="A387" s="1"/>
      <c r="B387" s="37"/>
      <c r="C387" s="38"/>
      <c r="N387" s="40"/>
    </row>
    <row r="388" s="39" customFormat="true" ht="17.1" hidden="false" customHeight="true" outlineLevel="0" collapsed="false">
      <c r="A388" s="1"/>
      <c r="B388" s="37"/>
      <c r="C388" s="38"/>
      <c r="N388" s="40"/>
    </row>
    <row r="389" s="39" customFormat="true" ht="17.1" hidden="false" customHeight="true" outlineLevel="0" collapsed="false">
      <c r="A389" s="1"/>
      <c r="B389" s="37"/>
      <c r="C389" s="38"/>
      <c r="N389" s="40"/>
    </row>
    <row r="390" s="39" customFormat="true" ht="17.1" hidden="false" customHeight="true" outlineLevel="0" collapsed="false">
      <c r="A390" s="1"/>
      <c r="B390" s="37"/>
      <c r="C390" s="38"/>
      <c r="N390" s="40"/>
    </row>
    <row r="391" s="39" customFormat="true" ht="17.1" hidden="false" customHeight="true" outlineLevel="0" collapsed="false">
      <c r="A391" s="1"/>
      <c r="B391" s="37"/>
      <c r="C391" s="38"/>
      <c r="N391" s="40"/>
    </row>
    <row r="392" s="39" customFormat="true" ht="17.1" hidden="false" customHeight="true" outlineLevel="0" collapsed="false">
      <c r="A392" s="1"/>
      <c r="B392" s="37"/>
      <c r="C392" s="38"/>
      <c r="N392" s="40"/>
    </row>
    <row r="393" s="39" customFormat="true" ht="17.1" hidden="false" customHeight="true" outlineLevel="0" collapsed="false">
      <c r="A393" s="1"/>
      <c r="B393" s="37"/>
      <c r="C393" s="38"/>
      <c r="N393" s="40"/>
    </row>
    <row r="394" s="39" customFormat="true" ht="17.1" hidden="false" customHeight="true" outlineLevel="0" collapsed="false">
      <c r="A394" s="1"/>
      <c r="B394" s="37"/>
      <c r="C394" s="38"/>
      <c r="N394" s="40"/>
    </row>
    <row r="395" s="39" customFormat="true" ht="17.1" hidden="false" customHeight="true" outlineLevel="0" collapsed="false">
      <c r="A395" s="1"/>
      <c r="B395" s="37"/>
      <c r="C395" s="38"/>
      <c r="N395" s="40"/>
    </row>
    <row r="396" s="39" customFormat="true" ht="17.1" hidden="false" customHeight="true" outlineLevel="0" collapsed="false">
      <c r="A396" s="1"/>
      <c r="B396" s="37"/>
      <c r="C396" s="38"/>
      <c r="N396" s="40"/>
    </row>
    <row r="397" s="39" customFormat="true" ht="17.1" hidden="false" customHeight="true" outlineLevel="0" collapsed="false">
      <c r="A397" s="1"/>
      <c r="B397" s="37"/>
      <c r="C397" s="38"/>
      <c r="N397" s="40"/>
    </row>
    <row r="398" s="39" customFormat="true" ht="17.1" hidden="false" customHeight="true" outlineLevel="0" collapsed="false">
      <c r="A398" s="1"/>
      <c r="B398" s="37"/>
      <c r="C398" s="38"/>
      <c r="N398" s="40"/>
    </row>
    <row r="399" s="39" customFormat="true" ht="17.1" hidden="false" customHeight="true" outlineLevel="0" collapsed="false">
      <c r="A399" s="1"/>
      <c r="B399" s="37"/>
      <c r="C399" s="38"/>
      <c r="N399" s="40"/>
    </row>
    <row r="400" s="39" customFormat="true" ht="17.1" hidden="false" customHeight="true" outlineLevel="0" collapsed="false">
      <c r="A400" s="1"/>
      <c r="B400" s="37"/>
      <c r="C400" s="38"/>
      <c r="N400" s="40"/>
    </row>
    <row r="401" s="39" customFormat="true" ht="17.1" hidden="false" customHeight="true" outlineLevel="0" collapsed="false">
      <c r="A401" s="1"/>
      <c r="B401" s="37"/>
      <c r="C401" s="38"/>
      <c r="N401" s="40"/>
    </row>
    <row r="402" s="39" customFormat="true" ht="17.1" hidden="false" customHeight="true" outlineLevel="0" collapsed="false">
      <c r="A402" s="1"/>
      <c r="B402" s="37"/>
      <c r="C402" s="38"/>
      <c r="N402" s="40"/>
    </row>
    <row r="403" s="39" customFormat="true" ht="17.1" hidden="false" customHeight="true" outlineLevel="0" collapsed="false">
      <c r="A403" s="1"/>
      <c r="B403" s="37"/>
      <c r="C403" s="38"/>
      <c r="N403" s="40"/>
    </row>
    <row r="404" s="39" customFormat="true" ht="17.1" hidden="false" customHeight="true" outlineLevel="0" collapsed="false">
      <c r="A404" s="1"/>
      <c r="B404" s="37"/>
      <c r="C404" s="38"/>
      <c r="N404" s="40"/>
    </row>
    <row r="405" s="39" customFormat="true" ht="17.1" hidden="false" customHeight="true" outlineLevel="0" collapsed="false">
      <c r="A405" s="1"/>
      <c r="B405" s="37"/>
      <c r="C405" s="38"/>
      <c r="N405" s="40"/>
    </row>
    <row r="406" s="39" customFormat="true" ht="17.1" hidden="false" customHeight="true" outlineLevel="0" collapsed="false">
      <c r="A406" s="1"/>
      <c r="B406" s="37"/>
      <c r="C406" s="38"/>
      <c r="N406" s="40"/>
    </row>
    <row r="407" s="39" customFormat="true" ht="17.1" hidden="false" customHeight="true" outlineLevel="0" collapsed="false">
      <c r="A407" s="1"/>
      <c r="B407" s="37"/>
      <c r="C407" s="38"/>
      <c r="N407" s="40"/>
    </row>
    <row r="408" s="39" customFormat="true" ht="17.1" hidden="false" customHeight="true" outlineLevel="0" collapsed="false">
      <c r="A408" s="1"/>
      <c r="B408" s="37"/>
      <c r="C408" s="38"/>
      <c r="N408" s="40"/>
    </row>
    <row r="409" s="39" customFormat="true" ht="17.1" hidden="false" customHeight="true" outlineLevel="0" collapsed="false">
      <c r="A409" s="1"/>
      <c r="B409" s="37"/>
      <c r="C409" s="38"/>
      <c r="N409" s="40"/>
    </row>
    <row r="410" s="39" customFormat="true" ht="17.1" hidden="false" customHeight="true" outlineLevel="0" collapsed="false">
      <c r="A410" s="1"/>
      <c r="B410" s="37"/>
      <c r="C410" s="38"/>
      <c r="N410" s="40"/>
    </row>
    <row r="411" s="39" customFormat="true" ht="17.1" hidden="false" customHeight="true" outlineLevel="0" collapsed="false">
      <c r="A411" s="1"/>
      <c r="B411" s="37"/>
      <c r="C411" s="38"/>
      <c r="N411" s="40"/>
    </row>
    <row r="412" s="39" customFormat="true" ht="17.1" hidden="false" customHeight="true" outlineLevel="0" collapsed="false">
      <c r="A412" s="1"/>
      <c r="B412" s="37"/>
      <c r="C412" s="38"/>
      <c r="N412" s="40"/>
    </row>
    <row r="413" s="39" customFormat="true" ht="17.1" hidden="false" customHeight="true" outlineLevel="0" collapsed="false">
      <c r="A413" s="1"/>
      <c r="B413" s="37"/>
      <c r="C413" s="38"/>
      <c r="N413" s="40"/>
    </row>
    <row r="414" s="39" customFormat="true" ht="17.1" hidden="false" customHeight="true" outlineLevel="0" collapsed="false">
      <c r="A414" s="1"/>
      <c r="B414" s="37"/>
      <c r="C414" s="38"/>
      <c r="N414" s="40"/>
    </row>
    <row r="415" s="39" customFormat="true" ht="17.1" hidden="false" customHeight="true" outlineLevel="0" collapsed="false">
      <c r="A415" s="1"/>
      <c r="B415" s="37"/>
      <c r="C415" s="38"/>
      <c r="N415" s="40"/>
    </row>
    <row r="416" s="39" customFormat="true" ht="17.1" hidden="false" customHeight="true" outlineLevel="0" collapsed="false">
      <c r="A416" s="1"/>
      <c r="B416" s="37"/>
      <c r="C416" s="38"/>
      <c r="N416" s="40"/>
    </row>
    <row r="417" s="39" customFormat="true" ht="17.1" hidden="false" customHeight="true" outlineLevel="0" collapsed="false">
      <c r="A417" s="1"/>
      <c r="B417" s="37"/>
      <c r="C417" s="38"/>
      <c r="N417" s="40"/>
    </row>
    <row r="418" s="39" customFormat="true" ht="17.1" hidden="false" customHeight="true" outlineLevel="0" collapsed="false">
      <c r="A418" s="1"/>
      <c r="B418" s="37"/>
      <c r="C418" s="38"/>
      <c r="N418" s="40"/>
    </row>
    <row r="419" s="39" customFormat="true" ht="17.1" hidden="false" customHeight="true" outlineLevel="0" collapsed="false">
      <c r="A419" s="1"/>
      <c r="B419" s="37"/>
      <c r="C419" s="38"/>
      <c r="N419" s="40"/>
    </row>
    <row r="420" s="39" customFormat="true" ht="17.1" hidden="false" customHeight="true" outlineLevel="0" collapsed="false">
      <c r="A420" s="1"/>
      <c r="B420" s="37"/>
      <c r="C420" s="38"/>
      <c r="N420" s="40"/>
    </row>
    <row r="421" s="39" customFormat="true" ht="17.1" hidden="false" customHeight="true" outlineLevel="0" collapsed="false">
      <c r="A421" s="1"/>
      <c r="B421" s="37"/>
      <c r="C421" s="38"/>
      <c r="N421" s="40"/>
    </row>
    <row r="422" s="39" customFormat="true" ht="17.1" hidden="false" customHeight="true" outlineLevel="0" collapsed="false">
      <c r="A422" s="1"/>
      <c r="B422" s="37"/>
      <c r="C422" s="38"/>
      <c r="N422" s="40"/>
    </row>
    <row r="423" s="39" customFormat="true" ht="17.1" hidden="false" customHeight="true" outlineLevel="0" collapsed="false">
      <c r="A423" s="1"/>
      <c r="B423" s="37"/>
      <c r="C423" s="38"/>
      <c r="N423" s="40"/>
    </row>
    <row r="424" s="39" customFormat="true" ht="17.1" hidden="false" customHeight="true" outlineLevel="0" collapsed="false">
      <c r="A424" s="1"/>
      <c r="B424" s="37"/>
      <c r="C424" s="38"/>
      <c r="N424" s="40"/>
    </row>
    <row r="425" s="39" customFormat="true" ht="17.1" hidden="false" customHeight="true" outlineLevel="0" collapsed="false">
      <c r="A425" s="1"/>
      <c r="B425" s="37"/>
      <c r="C425" s="38"/>
      <c r="N425" s="40"/>
    </row>
    <row r="426" s="39" customFormat="true" ht="17.1" hidden="false" customHeight="true" outlineLevel="0" collapsed="false">
      <c r="A426" s="1"/>
      <c r="B426" s="37"/>
      <c r="C426" s="38"/>
      <c r="N426" s="40"/>
    </row>
    <row r="427" s="39" customFormat="true" ht="17.1" hidden="false" customHeight="true" outlineLevel="0" collapsed="false">
      <c r="A427" s="1"/>
      <c r="B427" s="37"/>
      <c r="C427" s="38"/>
      <c r="N427" s="40"/>
    </row>
    <row r="428" s="39" customFormat="true" ht="17.1" hidden="false" customHeight="true" outlineLevel="0" collapsed="false">
      <c r="A428" s="1"/>
      <c r="B428" s="37"/>
      <c r="C428" s="38"/>
      <c r="N428" s="40"/>
    </row>
    <row r="429" s="39" customFormat="true" ht="17.1" hidden="false" customHeight="true" outlineLevel="0" collapsed="false">
      <c r="A429" s="1"/>
      <c r="B429" s="37"/>
      <c r="C429" s="38"/>
      <c r="N429" s="40"/>
    </row>
    <row r="430" s="39" customFormat="true" ht="17.1" hidden="false" customHeight="true" outlineLevel="0" collapsed="false">
      <c r="A430" s="1"/>
      <c r="B430" s="37"/>
      <c r="C430" s="38"/>
      <c r="N430" s="40"/>
    </row>
    <row r="431" s="39" customFormat="true" ht="17.1" hidden="false" customHeight="true" outlineLevel="0" collapsed="false">
      <c r="A431" s="1"/>
      <c r="B431" s="37"/>
      <c r="C431" s="38"/>
      <c r="N431" s="40"/>
    </row>
    <row r="432" s="39" customFormat="true" ht="17.1" hidden="false" customHeight="true" outlineLevel="0" collapsed="false">
      <c r="A432" s="1"/>
      <c r="B432" s="37"/>
      <c r="C432" s="38"/>
      <c r="N432" s="40"/>
    </row>
    <row r="433" s="39" customFormat="true" ht="17.1" hidden="false" customHeight="true" outlineLevel="0" collapsed="false">
      <c r="A433" s="1"/>
      <c r="B433" s="37"/>
      <c r="C433" s="38"/>
      <c r="N433" s="40"/>
    </row>
    <row r="434" s="39" customFormat="true" ht="17.1" hidden="false" customHeight="true" outlineLevel="0" collapsed="false">
      <c r="A434" s="1"/>
      <c r="B434" s="37"/>
      <c r="C434" s="38"/>
      <c r="N434" s="40"/>
    </row>
    <row r="435" s="39" customFormat="true" ht="17.1" hidden="false" customHeight="true" outlineLevel="0" collapsed="false">
      <c r="A435" s="1"/>
      <c r="B435" s="37"/>
      <c r="C435" s="38"/>
      <c r="N435" s="40"/>
    </row>
    <row r="436" s="39" customFormat="true" ht="17.1" hidden="false" customHeight="true" outlineLevel="0" collapsed="false">
      <c r="A436" s="1"/>
      <c r="B436" s="37"/>
      <c r="C436" s="38"/>
      <c r="N436" s="40"/>
    </row>
    <row r="437" s="39" customFormat="true" ht="17.1" hidden="false" customHeight="true" outlineLevel="0" collapsed="false">
      <c r="A437" s="1"/>
      <c r="B437" s="37"/>
      <c r="C437" s="38"/>
      <c r="N437" s="40"/>
    </row>
    <row r="438" s="39" customFormat="true" ht="17.1" hidden="false" customHeight="true" outlineLevel="0" collapsed="false">
      <c r="A438" s="1"/>
      <c r="B438" s="37"/>
      <c r="C438" s="38"/>
      <c r="N438" s="40"/>
    </row>
    <row r="439" s="39" customFormat="true" ht="17.1" hidden="false" customHeight="true" outlineLevel="0" collapsed="false">
      <c r="A439" s="1"/>
      <c r="B439" s="37"/>
      <c r="C439" s="38"/>
      <c r="N439" s="40"/>
    </row>
    <row r="440" s="39" customFormat="true" ht="17.1" hidden="false" customHeight="true" outlineLevel="0" collapsed="false">
      <c r="A440" s="1"/>
      <c r="B440" s="37"/>
      <c r="C440" s="38"/>
      <c r="N440" s="40"/>
    </row>
    <row r="441" s="39" customFormat="true" ht="17.1" hidden="false" customHeight="true" outlineLevel="0" collapsed="false">
      <c r="A441" s="1"/>
      <c r="B441" s="37"/>
      <c r="C441" s="38"/>
      <c r="N441" s="40"/>
    </row>
    <row r="442" s="39" customFormat="true" ht="17.1" hidden="false" customHeight="true" outlineLevel="0" collapsed="false">
      <c r="A442" s="1"/>
      <c r="B442" s="37"/>
      <c r="C442" s="38"/>
      <c r="N442" s="40"/>
    </row>
    <row r="443" s="39" customFormat="true" ht="17.1" hidden="false" customHeight="true" outlineLevel="0" collapsed="false">
      <c r="A443" s="1"/>
      <c r="B443" s="37"/>
      <c r="C443" s="38"/>
      <c r="N443" s="40"/>
    </row>
    <row r="444" s="39" customFormat="true" ht="17.1" hidden="false" customHeight="true" outlineLevel="0" collapsed="false">
      <c r="A444" s="1"/>
      <c r="B444" s="37"/>
      <c r="C444" s="38"/>
      <c r="N444" s="40"/>
    </row>
    <row r="445" s="39" customFormat="true" ht="17.1" hidden="false" customHeight="true" outlineLevel="0" collapsed="false">
      <c r="A445" s="1"/>
      <c r="B445" s="37"/>
      <c r="C445" s="38"/>
      <c r="N445" s="40"/>
    </row>
    <row r="446" s="39" customFormat="true" ht="17.1" hidden="false" customHeight="true" outlineLevel="0" collapsed="false">
      <c r="A446" s="1"/>
      <c r="B446" s="37"/>
      <c r="C446" s="38"/>
      <c r="N446" s="40"/>
    </row>
    <row r="447" s="39" customFormat="true" ht="17.1" hidden="false" customHeight="true" outlineLevel="0" collapsed="false">
      <c r="A447" s="1"/>
      <c r="B447" s="37"/>
      <c r="C447" s="38"/>
      <c r="N447" s="40"/>
    </row>
    <row r="448" s="39" customFormat="true" ht="17.1" hidden="false" customHeight="true" outlineLevel="0" collapsed="false">
      <c r="A448" s="1"/>
      <c r="B448" s="37"/>
      <c r="C448" s="38"/>
      <c r="N448" s="40"/>
    </row>
    <row r="449" s="39" customFormat="true" ht="17.1" hidden="false" customHeight="true" outlineLevel="0" collapsed="false">
      <c r="A449" s="1"/>
      <c r="B449" s="37"/>
      <c r="C449" s="38"/>
      <c r="N449" s="40"/>
    </row>
    <row r="450" s="39" customFormat="true" ht="17.1" hidden="false" customHeight="true" outlineLevel="0" collapsed="false">
      <c r="A450" s="1"/>
      <c r="B450" s="37"/>
      <c r="C450" s="38"/>
      <c r="N450" s="40"/>
    </row>
    <row r="451" s="39" customFormat="true" ht="17.1" hidden="false" customHeight="true" outlineLevel="0" collapsed="false">
      <c r="A451" s="1"/>
      <c r="B451" s="37"/>
      <c r="C451" s="38"/>
      <c r="N451" s="40"/>
    </row>
    <row r="452" s="39" customFormat="true" ht="17.1" hidden="false" customHeight="true" outlineLevel="0" collapsed="false">
      <c r="A452" s="1"/>
      <c r="B452" s="37"/>
      <c r="C452" s="38"/>
      <c r="N452" s="40"/>
    </row>
    <row r="453" s="39" customFormat="true" ht="17.1" hidden="false" customHeight="true" outlineLevel="0" collapsed="false">
      <c r="A453" s="1"/>
      <c r="B453" s="37"/>
      <c r="C453" s="38"/>
      <c r="N453" s="40"/>
    </row>
    <row r="454" s="39" customFormat="true" ht="17.1" hidden="false" customHeight="true" outlineLevel="0" collapsed="false">
      <c r="A454" s="1"/>
      <c r="B454" s="37"/>
      <c r="C454" s="38"/>
      <c r="N454" s="40"/>
    </row>
    <row r="455" s="39" customFormat="true" ht="17.1" hidden="false" customHeight="true" outlineLevel="0" collapsed="false">
      <c r="A455" s="1"/>
      <c r="B455" s="37"/>
      <c r="C455" s="38"/>
      <c r="N455" s="40"/>
    </row>
    <row r="456" s="39" customFormat="true" ht="17.1" hidden="false" customHeight="true" outlineLevel="0" collapsed="false">
      <c r="A456" s="1"/>
      <c r="B456" s="37"/>
      <c r="C456" s="38"/>
      <c r="N456" s="40"/>
    </row>
    <row r="457" s="39" customFormat="true" ht="17.1" hidden="false" customHeight="true" outlineLevel="0" collapsed="false">
      <c r="A457" s="1"/>
      <c r="B457" s="37"/>
      <c r="C457" s="38"/>
      <c r="N457" s="40"/>
    </row>
    <row r="458" s="39" customFormat="true" ht="17.1" hidden="false" customHeight="true" outlineLevel="0" collapsed="false">
      <c r="A458" s="1"/>
      <c r="B458" s="37"/>
      <c r="C458" s="38"/>
      <c r="N458" s="40"/>
    </row>
    <row r="459" s="39" customFormat="true" ht="17.1" hidden="false" customHeight="true" outlineLevel="0" collapsed="false">
      <c r="A459" s="1"/>
      <c r="B459" s="37"/>
      <c r="C459" s="38"/>
      <c r="N459" s="40"/>
    </row>
    <row r="460" s="39" customFormat="true" ht="17.1" hidden="false" customHeight="true" outlineLevel="0" collapsed="false">
      <c r="A460" s="1"/>
      <c r="B460" s="37"/>
      <c r="C460" s="38"/>
      <c r="N460" s="40"/>
    </row>
    <row r="461" s="39" customFormat="true" ht="17.1" hidden="false" customHeight="true" outlineLevel="0" collapsed="false">
      <c r="A461" s="1"/>
      <c r="B461" s="37"/>
      <c r="C461" s="38"/>
      <c r="N461" s="40"/>
    </row>
    <row r="462" s="39" customFormat="true" ht="17.1" hidden="false" customHeight="true" outlineLevel="0" collapsed="false">
      <c r="A462" s="1"/>
      <c r="B462" s="37"/>
      <c r="C462" s="38"/>
      <c r="N462" s="40"/>
    </row>
    <row r="463" s="39" customFormat="true" ht="17.1" hidden="false" customHeight="true" outlineLevel="0" collapsed="false">
      <c r="A463" s="1"/>
      <c r="B463" s="37"/>
      <c r="C463" s="38"/>
      <c r="N463" s="40"/>
    </row>
    <row r="464" s="39" customFormat="true" ht="17.1" hidden="false" customHeight="true" outlineLevel="0" collapsed="false">
      <c r="A464" s="1"/>
      <c r="B464" s="37"/>
      <c r="C464" s="38"/>
      <c r="N464" s="40"/>
    </row>
    <row r="465" s="39" customFormat="true" ht="17.1" hidden="false" customHeight="true" outlineLevel="0" collapsed="false">
      <c r="A465" s="1"/>
      <c r="B465" s="37"/>
      <c r="C465" s="38"/>
      <c r="N465" s="40"/>
    </row>
    <row r="466" s="39" customFormat="true" ht="17.1" hidden="false" customHeight="true" outlineLevel="0" collapsed="false">
      <c r="A466" s="1"/>
      <c r="B466" s="37"/>
      <c r="C466" s="38"/>
      <c r="N466" s="40"/>
    </row>
    <row r="467" s="39" customFormat="true" ht="17.1" hidden="false" customHeight="true" outlineLevel="0" collapsed="false">
      <c r="A467" s="1"/>
      <c r="B467" s="37"/>
      <c r="C467" s="38"/>
      <c r="N467" s="40"/>
    </row>
    <row r="468" s="39" customFormat="true" ht="17.1" hidden="false" customHeight="true" outlineLevel="0" collapsed="false">
      <c r="A468" s="1"/>
      <c r="B468" s="37"/>
      <c r="C468" s="38"/>
      <c r="N468" s="40"/>
    </row>
    <row r="469" s="39" customFormat="true" ht="17.1" hidden="false" customHeight="true" outlineLevel="0" collapsed="false">
      <c r="A469" s="1"/>
      <c r="B469" s="37"/>
      <c r="C469" s="38"/>
      <c r="N469" s="40"/>
    </row>
    <row r="470" s="39" customFormat="true" ht="17.1" hidden="false" customHeight="true" outlineLevel="0" collapsed="false">
      <c r="A470" s="1"/>
      <c r="B470" s="37"/>
      <c r="C470" s="38"/>
      <c r="N470" s="40"/>
    </row>
    <row r="471" s="39" customFormat="true" ht="17.1" hidden="false" customHeight="true" outlineLevel="0" collapsed="false">
      <c r="A471" s="1"/>
      <c r="B471" s="37"/>
      <c r="C471" s="38"/>
      <c r="N471" s="40"/>
    </row>
    <row r="472" s="39" customFormat="true" ht="17.1" hidden="false" customHeight="true" outlineLevel="0" collapsed="false">
      <c r="A472" s="1"/>
      <c r="B472" s="37"/>
      <c r="C472" s="38"/>
      <c r="N472" s="40"/>
    </row>
    <row r="473" s="39" customFormat="true" ht="17.1" hidden="false" customHeight="true" outlineLevel="0" collapsed="false">
      <c r="A473" s="1"/>
      <c r="B473" s="37"/>
      <c r="C473" s="38"/>
      <c r="N473" s="40"/>
    </row>
    <row r="474" s="39" customFormat="true" ht="17.1" hidden="false" customHeight="true" outlineLevel="0" collapsed="false">
      <c r="A474" s="1"/>
      <c r="B474" s="37"/>
      <c r="C474" s="38"/>
      <c r="N474" s="40"/>
    </row>
    <row r="475" s="39" customFormat="true" ht="17.1" hidden="false" customHeight="true" outlineLevel="0" collapsed="false">
      <c r="A475" s="1"/>
      <c r="B475" s="37"/>
      <c r="C475" s="38"/>
      <c r="N475" s="40"/>
    </row>
    <row r="476" s="39" customFormat="true" ht="17.1" hidden="false" customHeight="true" outlineLevel="0" collapsed="false">
      <c r="A476" s="1"/>
      <c r="B476" s="37"/>
      <c r="C476" s="38"/>
      <c r="N476" s="40"/>
    </row>
    <row r="477" s="39" customFormat="true" ht="17.1" hidden="false" customHeight="true" outlineLevel="0" collapsed="false">
      <c r="A477" s="1"/>
      <c r="B477" s="37"/>
      <c r="C477" s="38"/>
      <c r="N477" s="40"/>
    </row>
    <row r="478" s="39" customFormat="true" ht="17.1" hidden="false" customHeight="true" outlineLevel="0" collapsed="false">
      <c r="A478" s="1"/>
      <c r="B478" s="37"/>
      <c r="C478" s="38"/>
      <c r="N478" s="40"/>
    </row>
    <row r="479" s="39" customFormat="true" ht="17.1" hidden="false" customHeight="true" outlineLevel="0" collapsed="false">
      <c r="A479" s="1"/>
      <c r="B479" s="37"/>
      <c r="C479" s="38"/>
      <c r="N479" s="40"/>
    </row>
    <row r="480" s="39" customFormat="true" ht="17.1" hidden="false" customHeight="true" outlineLevel="0" collapsed="false">
      <c r="A480" s="1"/>
      <c r="B480" s="37"/>
      <c r="C480" s="38"/>
      <c r="N480" s="40"/>
    </row>
    <row r="481" s="39" customFormat="true" ht="17.1" hidden="false" customHeight="true" outlineLevel="0" collapsed="false">
      <c r="A481" s="1"/>
      <c r="B481" s="37"/>
      <c r="C481" s="38"/>
      <c r="N481" s="40"/>
    </row>
    <row r="482" s="39" customFormat="true" ht="17.1" hidden="false" customHeight="true" outlineLevel="0" collapsed="false">
      <c r="A482" s="1"/>
      <c r="B482" s="37"/>
      <c r="C482" s="38"/>
      <c r="N482" s="40"/>
    </row>
    <row r="483" s="39" customFormat="true" ht="17.1" hidden="false" customHeight="true" outlineLevel="0" collapsed="false">
      <c r="A483" s="1"/>
      <c r="B483" s="37"/>
      <c r="C483" s="38"/>
      <c r="N483" s="40"/>
    </row>
    <row r="484" s="39" customFormat="true" ht="17.1" hidden="false" customHeight="true" outlineLevel="0" collapsed="false">
      <c r="A484" s="1"/>
      <c r="B484" s="37"/>
      <c r="C484" s="38"/>
      <c r="N484" s="40"/>
    </row>
    <row r="485" s="39" customFormat="true" ht="17.1" hidden="false" customHeight="true" outlineLevel="0" collapsed="false">
      <c r="A485" s="1"/>
      <c r="B485" s="37"/>
      <c r="C485" s="38"/>
      <c r="N485" s="40"/>
    </row>
    <row r="486" s="39" customFormat="true" ht="17.1" hidden="false" customHeight="true" outlineLevel="0" collapsed="false">
      <c r="A486" s="1"/>
      <c r="B486" s="37"/>
      <c r="C486" s="38"/>
      <c r="N486" s="40"/>
    </row>
    <row r="487" s="39" customFormat="true" ht="17.1" hidden="false" customHeight="true" outlineLevel="0" collapsed="false">
      <c r="A487" s="1"/>
      <c r="B487" s="37"/>
      <c r="C487" s="38"/>
      <c r="N487" s="40"/>
    </row>
    <row r="488" s="39" customFormat="true" ht="17.1" hidden="false" customHeight="true" outlineLevel="0" collapsed="false">
      <c r="A488" s="1"/>
      <c r="B488" s="37"/>
      <c r="C488" s="38"/>
      <c r="N488" s="40"/>
    </row>
    <row r="489" s="39" customFormat="true" ht="17.1" hidden="false" customHeight="true" outlineLevel="0" collapsed="false">
      <c r="A489" s="1"/>
      <c r="B489" s="37"/>
      <c r="C489" s="38"/>
      <c r="N489" s="40"/>
    </row>
    <row r="490" s="39" customFormat="true" ht="17.1" hidden="false" customHeight="true" outlineLevel="0" collapsed="false">
      <c r="A490" s="1"/>
      <c r="B490" s="37"/>
      <c r="C490" s="38"/>
      <c r="N490" s="40"/>
    </row>
    <row r="491" s="39" customFormat="true" ht="17.1" hidden="false" customHeight="true" outlineLevel="0" collapsed="false">
      <c r="A491" s="1"/>
      <c r="B491" s="37"/>
      <c r="C491" s="38"/>
      <c r="N491" s="40"/>
    </row>
    <row r="492" s="39" customFormat="true" ht="17.1" hidden="false" customHeight="true" outlineLevel="0" collapsed="false">
      <c r="A492" s="1"/>
      <c r="B492" s="37"/>
      <c r="C492" s="38"/>
      <c r="N492" s="40"/>
    </row>
    <row r="493" s="39" customFormat="true" ht="17.1" hidden="false" customHeight="true" outlineLevel="0" collapsed="false">
      <c r="A493" s="1"/>
      <c r="B493" s="37"/>
      <c r="C493" s="38"/>
      <c r="N493" s="40"/>
    </row>
    <row r="494" s="39" customFormat="true" ht="17.1" hidden="false" customHeight="true" outlineLevel="0" collapsed="false">
      <c r="A494" s="1"/>
      <c r="B494" s="37"/>
      <c r="C494" s="38"/>
      <c r="N494" s="40"/>
    </row>
    <row r="495" s="39" customFormat="true" ht="17.1" hidden="false" customHeight="true" outlineLevel="0" collapsed="false">
      <c r="A495" s="1"/>
      <c r="B495" s="37"/>
      <c r="C495" s="38"/>
      <c r="N495" s="40"/>
    </row>
    <row r="496" s="39" customFormat="true" ht="17.1" hidden="false" customHeight="true" outlineLevel="0" collapsed="false">
      <c r="A496" s="1"/>
      <c r="B496" s="37"/>
      <c r="C496" s="38"/>
      <c r="N496" s="40"/>
    </row>
    <row r="497" s="39" customFormat="true" ht="17.1" hidden="false" customHeight="true" outlineLevel="0" collapsed="false">
      <c r="A497" s="1"/>
      <c r="B497" s="37"/>
      <c r="C497" s="38"/>
      <c r="N497" s="40"/>
    </row>
    <row r="498" s="39" customFormat="true" ht="17.1" hidden="false" customHeight="true" outlineLevel="0" collapsed="false">
      <c r="A498" s="1"/>
      <c r="B498" s="37"/>
      <c r="C498" s="38"/>
      <c r="N498" s="40"/>
    </row>
    <row r="499" s="39" customFormat="true" ht="17.1" hidden="false" customHeight="true" outlineLevel="0" collapsed="false">
      <c r="A499" s="1"/>
      <c r="B499" s="37"/>
      <c r="C499" s="38"/>
      <c r="N499" s="40"/>
    </row>
    <row r="500" s="39" customFormat="true" ht="17.1" hidden="false" customHeight="true" outlineLevel="0" collapsed="false">
      <c r="A500" s="1"/>
      <c r="B500" s="37"/>
      <c r="C500" s="38"/>
      <c r="N500" s="40"/>
    </row>
    <row r="501" s="39" customFormat="true" ht="17.1" hidden="false" customHeight="true" outlineLevel="0" collapsed="false">
      <c r="A501" s="1"/>
      <c r="B501" s="37"/>
      <c r="C501" s="38"/>
      <c r="N501" s="40"/>
    </row>
    <row r="502" s="39" customFormat="true" ht="17.1" hidden="false" customHeight="true" outlineLevel="0" collapsed="false">
      <c r="A502" s="1"/>
      <c r="B502" s="37"/>
      <c r="C502" s="38"/>
      <c r="N502" s="40"/>
    </row>
    <row r="503" s="39" customFormat="true" ht="17.1" hidden="false" customHeight="true" outlineLevel="0" collapsed="false">
      <c r="A503" s="1"/>
      <c r="B503" s="37"/>
      <c r="C503" s="38"/>
      <c r="N503" s="40"/>
    </row>
    <row r="504" s="39" customFormat="true" ht="17.1" hidden="false" customHeight="true" outlineLevel="0" collapsed="false">
      <c r="A504" s="1"/>
      <c r="B504" s="37"/>
      <c r="C504" s="38"/>
      <c r="N504" s="40"/>
    </row>
    <row r="505" s="39" customFormat="true" ht="17.1" hidden="false" customHeight="true" outlineLevel="0" collapsed="false">
      <c r="A505" s="1"/>
      <c r="B505" s="37"/>
      <c r="C505" s="38"/>
      <c r="N505" s="40"/>
    </row>
    <row r="506" s="39" customFormat="true" ht="17.1" hidden="false" customHeight="true" outlineLevel="0" collapsed="false">
      <c r="A506" s="1"/>
      <c r="B506" s="37"/>
      <c r="C506" s="38"/>
      <c r="N506" s="40"/>
    </row>
    <row r="507" s="39" customFormat="true" ht="17.1" hidden="false" customHeight="true" outlineLevel="0" collapsed="false">
      <c r="A507" s="1"/>
      <c r="B507" s="37"/>
      <c r="C507" s="38"/>
      <c r="N507" s="40"/>
    </row>
    <row r="508" s="39" customFormat="true" ht="17.1" hidden="false" customHeight="true" outlineLevel="0" collapsed="false">
      <c r="A508" s="1"/>
      <c r="B508" s="37"/>
      <c r="C508" s="38"/>
      <c r="N508" s="40"/>
    </row>
    <row r="509" s="39" customFormat="true" ht="17.1" hidden="false" customHeight="true" outlineLevel="0" collapsed="false">
      <c r="A509" s="1"/>
      <c r="B509" s="37"/>
      <c r="C509" s="38"/>
      <c r="N509" s="40"/>
    </row>
    <row r="510" s="39" customFormat="true" ht="17.1" hidden="false" customHeight="true" outlineLevel="0" collapsed="false">
      <c r="A510" s="1"/>
      <c r="B510" s="37"/>
      <c r="C510" s="38"/>
      <c r="N510" s="40"/>
    </row>
    <row r="511" s="39" customFormat="true" ht="17.1" hidden="false" customHeight="true" outlineLevel="0" collapsed="false">
      <c r="A511" s="1"/>
      <c r="B511" s="37"/>
      <c r="C511" s="38"/>
      <c r="N511" s="40"/>
    </row>
    <row r="512" s="39" customFormat="true" ht="17.1" hidden="false" customHeight="true" outlineLevel="0" collapsed="false">
      <c r="A512" s="1"/>
      <c r="B512" s="37"/>
      <c r="C512" s="38"/>
      <c r="N512" s="40"/>
    </row>
    <row r="513" s="39" customFormat="true" ht="17.1" hidden="false" customHeight="true" outlineLevel="0" collapsed="false">
      <c r="A513" s="1"/>
      <c r="B513" s="37"/>
      <c r="C513" s="38"/>
      <c r="N513" s="40"/>
    </row>
    <row r="514" s="39" customFormat="true" ht="17.1" hidden="false" customHeight="true" outlineLevel="0" collapsed="false">
      <c r="A514" s="1"/>
      <c r="B514" s="37"/>
      <c r="C514" s="38"/>
      <c r="N514" s="40"/>
    </row>
    <row r="515" s="39" customFormat="true" ht="17.1" hidden="false" customHeight="true" outlineLevel="0" collapsed="false">
      <c r="A515" s="1"/>
      <c r="B515" s="37"/>
      <c r="C515" s="38"/>
      <c r="N515" s="40"/>
    </row>
    <row r="516" s="39" customFormat="true" ht="17.1" hidden="false" customHeight="true" outlineLevel="0" collapsed="false">
      <c r="A516" s="1"/>
      <c r="B516" s="37"/>
      <c r="C516" s="38"/>
      <c r="N516" s="40"/>
    </row>
    <row r="517" s="39" customFormat="true" ht="17.1" hidden="false" customHeight="true" outlineLevel="0" collapsed="false">
      <c r="A517" s="1"/>
      <c r="B517" s="37"/>
      <c r="C517" s="38"/>
      <c r="N517" s="40"/>
    </row>
    <row r="518" s="39" customFormat="true" ht="17.1" hidden="false" customHeight="true" outlineLevel="0" collapsed="false">
      <c r="A518" s="1"/>
      <c r="B518" s="37"/>
      <c r="C518" s="38"/>
      <c r="N518" s="40"/>
    </row>
    <row r="519" s="39" customFormat="true" ht="17.1" hidden="false" customHeight="true" outlineLevel="0" collapsed="false">
      <c r="A519" s="1"/>
      <c r="B519" s="37"/>
      <c r="C519" s="38"/>
      <c r="N519" s="40"/>
    </row>
    <row r="520" s="39" customFormat="true" ht="17.1" hidden="false" customHeight="true" outlineLevel="0" collapsed="false">
      <c r="A520" s="1"/>
      <c r="B520" s="37"/>
      <c r="C520" s="38"/>
      <c r="N520" s="40"/>
    </row>
    <row r="521" s="39" customFormat="true" ht="17.1" hidden="false" customHeight="true" outlineLevel="0" collapsed="false">
      <c r="A521" s="1"/>
      <c r="B521" s="37"/>
      <c r="C521" s="38"/>
      <c r="N521" s="40"/>
    </row>
    <row r="522" s="39" customFormat="true" ht="17.1" hidden="false" customHeight="true" outlineLevel="0" collapsed="false">
      <c r="A522" s="1"/>
      <c r="B522" s="37"/>
      <c r="C522" s="38"/>
      <c r="N522" s="40"/>
    </row>
    <row r="523" s="39" customFormat="true" ht="17.1" hidden="false" customHeight="true" outlineLevel="0" collapsed="false">
      <c r="A523" s="1"/>
      <c r="B523" s="37"/>
      <c r="C523" s="38"/>
      <c r="N523" s="40"/>
    </row>
    <row r="524" s="39" customFormat="true" ht="17.1" hidden="false" customHeight="true" outlineLevel="0" collapsed="false">
      <c r="A524" s="1"/>
      <c r="B524" s="37"/>
      <c r="C524" s="38"/>
      <c r="N524" s="40"/>
    </row>
    <row r="525" s="39" customFormat="true" ht="17.1" hidden="false" customHeight="true" outlineLevel="0" collapsed="false">
      <c r="A525" s="1"/>
      <c r="B525" s="37"/>
      <c r="C525" s="38"/>
      <c r="N525" s="40"/>
    </row>
    <row r="526" s="39" customFormat="true" ht="17.1" hidden="false" customHeight="true" outlineLevel="0" collapsed="false">
      <c r="A526" s="1"/>
      <c r="B526" s="37"/>
      <c r="C526" s="38"/>
      <c r="N526" s="40"/>
    </row>
    <row r="527" s="39" customFormat="true" ht="17.1" hidden="false" customHeight="true" outlineLevel="0" collapsed="false">
      <c r="A527" s="1"/>
      <c r="B527" s="37"/>
      <c r="C527" s="38"/>
      <c r="N527" s="40"/>
    </row>
    <row r="528" s="39" customFormat="true" ht="17.1" hidden="false" customHeight="true" outlineLevel="0" collapsed="false">
      <c r="A528" s="1"/>
      <c r="B528" s="37"/>
      <c r="C528" s="38"/>
      <c r="N528" s="40"/>
    </row>
    <row r="529" s="39" customFormat="true" ht="17.1" hidden="false" customHeight="true" outlineLevel="0" collapsed="false">
      <c r="A529" s="1"/>
      <c r="B529" s="37"/>
      <c r="C529" s="38"/>
      <c r="N529" s="40"/>
    </row>
    <row r="530" s="39" customFormat="true" ht="17.1" hidden="false" customHeight="true" outlineLevel="0" collapsed="false">
      <c r="A530" s="1"/>
      <c r="B530" s="37"/>
      <c r="C530" s="38"/>
      <c r="N530" s="40"/>
    </row>
    <row r="531" s="39" customFormat="true" ht="17.1" hidden="false" customHeight="true" outlineLevel="0" collapsed="false">
      <c r="A531" s="1"/>
      <c r="B531" s="37"/>
      <c r="C531" s="38"/>
      <c r="N531" s="40"/>
    </row>
    <row r="532" s="39" customFormat="true" ht="17.1" hidden="false" customHeight="true" outlineLevel="0" collapsed="false">
      <c r="A532" s="1"/>
      <c r="B532" s="37"/>
      <c r="C532" s="38"/>
      <c r="N532" s="40"/>
    </row>
    <row r="533" s="39" customFormat="true" ht="17.1" hidden="false" customHeight="true" outlineLevel="0" collapsed="false">
      <c r="A533" s="1"/>
      <c r="B533" s="37"/>
      <c r="C533" s="38"/>
      <c r="N533" s="40"/>
    </row>
    <row r="534" s="39" customFormat="true" ht="17.1" hidden="false" customHeight="true" outlineLevel="0" collapsed="false">
      <c r="A534" s="1"/>
      <c r="B534" s="37"/>
      <c r="C534" s="38"/>
      <c r="N534" s="40"/>
    </row>
    <row r="535" s="39" customFormat="true" ht="17.1" hidden="false" customHeight="true" outlineLevel="0" collapsed="false">
      <c r="A535" s="1"/>
      <c r="B535" s="37"/>
      <c r="C535" s="38"/>
      <c r="N535" s="40"/>
    </row>
    <row r="536" s="39" customFormat="true" ht="17.1" hidden="false" customHeight="true" outlineLevel="0" collapsed="false">
      <c r="A536" s="1"/>
      <c r="B536" s="37"/>
      <c r="C536" s="38"/>
      <c r="N536" s="40"/>
    </row>
    <row r="537" s="39" customFormat="true" ht="17.1" hidden="false" customHeight="true" outlineLevel="0" collapsed="false">
      <c r="A537" s="1"/>
      <c r="B537" s="37"/>
      <c r="C537" s="38"/>
      <c r="N537" s="40"/>
    </row>
    <row r="538" s="39" customFormat="true" ht="17.1" hidden="false" customHeight="true" outlineLevel="0" collapsed="false">
      <c r="A538" s="1"/>
      <c r="B538" s="37"/>
      <c r="C538" s="38"/>
      <c r="N538" s="40"/>
    </row>
    <row r="539" s="39" customFormat="true" ht="17.1" hidden="false" customHeight="true" outlineLevel="0" collapsed="false">
      <c r="A539" s="1"/>
      <c r="B539" s="37"/>
      <c r="C539" s="38"/>
      <c r="N539" s="40"/>
    </row>
    <row r="540" s="39" customFormat="true" ht="17.1" hidden="false" customHeight="true" outlineLevel="0" collapsed="false">
      <c r="A540" s="1"/>
      <c r="B540" s="37"/>
      <c r="C540" s="38"/>
      <c r="N540" s="40"/>
    </row>
    <row r="541" s="39" customFormat="true" ht="17.1" hidden="false" customHeight="true" outlineLevel="0" collapsed="false">
      <c r="A541" s="1"/>
      <c r="B541" s="37"/>
      <c r="C541" s="38"/>
      <c r="N541" s="40"/>
    </row>
    <row r="542" s="39" customFormat="true" ht="17.1" hidden="false" customHeight="true" outlineLevel="0" collapsed="false">
      <c r="A542" s="1"/>
      <c r="B542" s="37"/>
      <c r="C542" s="38"/>
      <c r="N542" s="40"/>
    </row>
    <row r="543" s="39" customFormat="true" ht="17.1" hidden="false" customHeight="true" outlineLevel="0" collapsed="false">
      <c r="A543" s="1"/>
      <c r="B543" s="37"/>
      <c r="C543" s="38"/>
      <c r="N543" s="40"/>
    </row>
    <row r="544" s="39" customFormat="true" ht="17.1" hidden="false" customHeight="true" outlineLevel="0" collapsed="false">
      <c r="A544" s="1"/>
      <c r="B544" s="37"/>
      <c r="C544" s="38"/>
      <c r="N544" s="40"/>
    </row>
    <row r="545" s="39" customFormat="true" ht="17.1" hidden="false" customHeight="true" outlineLevel="0" collapsed="false">
      <c r="A545" s="1"/>
      <c r="B545" s="37"/>
      <c r="C545" s="38"/>
      <c r="N545" s="40"/>
    </row>
    <row r="546" s="39" customFormat="true" ht="17.1" hidden="false" customHeight="true" outlineLevel="0" collapsed="false">
      <c r="A546" s="1"/>
      <c r="B546" s="37"/>
      <c r="C546" s="38"/>
      <c r="N546" s="40"/>
    </row>
    <row r="547" s="39" customFormat="true" ht="17.1" hidden="false" customHeight="true" outlineLevel="0" collapsed="false">
      <c r="A547" s="1"/>
      <c r="B547" s="37"/>
      <c r="C547" s="38"/>
      <c r="N547" s="40"/>
    </row>
    <row r="548" s="39" customFormat="true" ht="17.1" hidden="false" customHeight="true" outlineLevel="0" collapsed="false">
      <c r="A548" s="1"/>
      <c r="B548" s="37"/>
      <c r="C548" s="38"/>
      <c r="N548" s="40"/>
    </row>
    <row r="549" s="39" customFormat="true" ht="17.1" hidden="false" customHeight="true" outlineLevel="0" collapsed="false">
      <c r="A549" s="1"/>
      <c r="B549" s="37"/>
      <c r="C549" s="38"/>
      <c r="N549" s="40"/>
    </row>
    <row r="550" s="39" customFormat="true" ht="17.1" hidden="false" customHeight="true" outlineLevel="0" collapsed="false">
      <c r="A550" s="1"/>
      <c r="B550" s="37"/>
      <c r="C550" s="38"/>
      <c r="N550" s="40"/>
    </row>
    <row r="551" s="39" customFormat="true" ht="17.1" hidden="false" customHeight="true" outlineLevel="0" collapsed="false">
      <c r="A551" s="1"/>
      <c r="B551" s="37"/>
      <c r="C551" s="38"/>
      <c r="N551" s="40"/>
    </row>
    <row r="552" s="39" customFormat="true" ht="17.1" hidden="false" customHeight="true" outlineLevel="0" collapsed="false">
      <c r="A552" s="1"/>
      <c r="B552" s="37"/>
      <c r="C552" s="38"/>
      <c r="N552" s="40"/>
    </row>
    <row r="553" s="39" customFormat="true" ht="17.1" hidden="false" customHeight="true" outlineLevel="0" collapsed="false">
      <c r="A553" s="1"/>
      <c r="B553" s="37"/>
      <c r="C553" s="38"/>
      <c r="N553" s="40"/>
    </row>
    <row r="554" s="39" customFormat="true" ht="17.1" hidden="false" customHeight="true" outlineLevel="0" collapsed="false">
      <c r="A554" s="1"/>
      <c r="B554" s="37"/>
      <c r="C554" s="38"/>
      <c r="N554" s="40"/>
    </row>
    <row r="555" s="39" customFormat="true" ht="17.1" hidden="false" customHeight="true" outlineLevel="0" collapsed="false">
      <c r="A555" s="1"/>
      <c r="B555" s="37"/>
      <c r="C555" s="38"/>
      <c r="N555" s="40"/>
    </row>
    <row r="556" s="39" customFormat="true" ht="17.1" hidden="false" customHeight="true" outlineLevel="0" collapsed="false">
      <c r="A556" s="1"/>
      <c r="B556" s="37"/>
      <c r="C556" s="38"/>
      <c r="N556" s="40"/>
    </row>
    <row r="557" s="39" customFormat="true" ht="17.1" hidden="false" customHeight="true" outlineLevel="0" collapsed="false">
      <c r="A557" s="1"/>
      <c r="B557" s="37"/>
      <c r="C557" s="38"/>
      <c r="N557" s="40"/>
    </row>
    <row r="558" s="39" customFormat="true" ht="17.1" hidden="false" customHeight="true" outlineLevel="0" collapsed="false">
      <c r="A558" s="1"/>
      <c r="B558" s="37"/>
      <c r="C558" s="38"/>
      <c r="N558" s="40"/>
    </row>
    <row r="559" s="39" customFormat="true" ht="17.1" hidden="false" customHeight="true" outlineLevel="0" collapsed="false">
      <c r="A559" s="1"/>
      <c r="B559" s="37"/>
      <c r="C559" s="38"/>
      <c r="N559" s="40"/>
    </row>
    <row r="560" s="39" customFormat="true" ht="17.1" hidden="false" customHeight="true" outlineLevel="0" collapsed="false">
      <c r="A560" s="1"/>
      <c r="B560" s="37"/>
      <c r="C560" s="38"/>
      <c r="N560" s="40"/>
    </row>
    <row r="561" s="39" customFormat="true" ht="17.1" hidden="false" customHeight="true" outlineLevel="0" collapsed="false">
      <c r="A561" s="1"/>
      <c r="B561" s="37"/>
      <c r="C561" s="38"/>
      <c r="N561" s="40"/>
    </row>
    <row r="562" s="39" customFormat="true" ht="17.1" hidden="false" customHeight="true" outlineLevel="0" collapsed="false">
      <c r="A562" s="1"/>
      <c r="B562" s="37"/>
      <c r="C562" s="38"/>
      <c r="N562" s="40"/>
    </row>
    <row r="563" s="39" customFormat="true" ht="17.1" hidden="false" customHeight="true" outlineLevel="0" collapsed="false">
      <c r="A563" s="1"/>
      <c r="B563" s="37"/>
      <c r="C563" s="38"/>
      <c r="N563" s="40"/>
    </row>
    <row r="564" s="39" customFormat="true" ht="17.1" hidden="false" customHeight="true" outlineLevel="0" collapsed="false">
      <c r="A564" s="1"/>
      <c r="B564" s="37"/>
      <c r="C564" s="38"/>
      <c r="N564" s="40"/>
    </row>
    <row r="565" s="39" customFormat="true" ht="17.1" hidden="false" customHeight="true" outlineLevel="0" collapsed="false">
      <c r="A565" s="1"/>
      <c r="B565" s="37"/>
      <c r="C565" s="38"/>
      <c r="N565" s="40"/>
    </row>
    <row r="566" s="39" customFormat="true" ht="17.1" hidden="false" customHeight="true" outlineLevel="0" collapsed="false">
      <c r="A566" s="1"/>
      <c r="B566" s="37"/>
      <c r="C566" s="38"/>
      <c r="N566" s="40"/>
    </row>
    <row r="567" s="39" customFormat="true" ht="17.1" hidden="false" customHeight="true" outlineLevel="0" collapsed="false">
      <c r="A567" s="1"/>
      <c r="B567" s="37"/>
      <c r="C567" s="38"/>
      <c r="N567" s="40"/>
    </row>
    <row r="568" s="39" customFormat="true" ht="17.1" hidden="false" customHeight="true" outlineLevel="0" collapsed="false">
      <c r="A568" s="1"/>
      <c r="B568" s="37"/>
      <c r="C568" s="38"/>
      <c r="N568" s="40"/>
    </row>
    <row r="569" s="39" customFormat="true" ht="17.1" hidden="false" customHeight="true" outlineLevel="0" collapsed="false">
      <c r="A569" s="1"/>
      <c r="B569" s="37"/>
      <c r="C569" s="38"/>
      <c r="N569" s="40"/>
    </row>
    <row r="570" s="39" customFormat="true" ht="17.1" hidden="false" customHeight="true" outlineLevel="0" collapsed="false">
      <c r="A570" s="1"/>
      <c r="B570" s="37"/>
      <c r="C570" s="38"/>
      <c r="N570" s="40"/>
    </row>
    <row r="571" s="39" customFormat="true" ht="17.1" hidden="false" customHeight="true" outlineLevel="0" collapsed="false">
      <c r="A571" s="1"/>
      <c r="B571" s="37"/>
      <c r="C571" s="38"/>
      <c r="N571" s="40"/>
    </row>
    <row r="572" s="39" customFormat="true" ht="17.1" hidden="false" customHeight="true" outlineLevel="0" collapsed="false">
      <c r="A572" s="1"/>
      <c r="B572" s="37"/>
      <c r="C572" s="38"/>
      <c r="N572" s="40"/>
    </row>
    <row r="573" s="39" customFormat="true" ht="17.1" hidden="false" customHeight="true" outlineLevel="0" collapsed="false">
      <c r="A573" s="1"/>
      <c r="B573" s="37"/>
      <c r="C573" s="38"/>
      <c r="N573" s="40"/>
    </row>
    <row r="574" s="39" customFormat="true" ht="17.1" hidden="false" customHeight="true" outlineLevel="0" collapsed="false">
      <c r="A574" s="1"/>
      <c r="B574" s="37"/>
      <c r="C574" s="38"/>
      <c r="N574" s="40"/>
    </row>
    <row r="575" s="39" customFormat="true" ht="17.1" hidden="false" customHeight="true" outlineLevel="0" collapsed="false">
      <c r="A575" s="1"/>
      <c r="B575" s="37"/>
      <c r="C575" s="38"/>
      <c r="N575" s="40"/>
    </row>
    <row r="576" s="39" customFormat="true" ht="17.1" hidden="false" customHeight="true" outlineLevel="0" collapsed="false">
      <c r="A576" s="1"/>
      <c r="B576" s="37"/>
      <c r="C576" s="38"/>
      <c r="N576" s="40"/>
    </row>
    <row r="577" s="39" customFormat="true" ht="17.1" hidden="false" customHeight="true" outlineLevel="0" collapsed="false">
      <c r="A577" s="1"/>
      <c r="B577" s="37"/>
      <c r="C577" s="38"/>
      <c r="N577" s="40"/>
    </row>
    <row r="578" s="39" customFormat="true" ht="17.1" hidden="false" customHeight="true" outlineLevel="0" collapsed="false">
      <c r="A578" s="1"/>
      <c r="B578" s="37"/>
      <c r="C578" s="38"/>
      <c r="N578" s="40"/>
    </row>
    <row r="579" s="39" customFormat="true" ht="17.1" hidden="false" customHeight="true" outlineLevel="0" collapsed="false">
      <c r="A579" s="1"/>
      <c r="B579" s="37"/>
      <c r="C579" s="38"/>
      <c r="N579" s="40"/>
    </row>
    <row r="580" s="39" customFormat="true" ht="17.1" hidden="false" customHeight="true" outlineLevel="0" collapsed="false">
      <c r="A580" s="1"/>
      <c r="B580" s="37"/>
      <c r="C580" s="38"/>
      <c r="N580" s="40"/>
    </row>
    <row r="581" s="39" customFormat="true" ht="17.1" hidden="false" customHeight="true" outlineLevel="0" collapsed="false">
      <c r="A581" s="1"/>
      <c r="B581" s="37"/>
      <c r="C581" s="38"/>
      <c r="N581" s="40"/>
    </row>
    <row r="582" s="39" customFormat="true" ht="17.1" hidden="false" customHeight="true" outlineLevel="0" collapsed="false">
      <c r="A582" s="1"/>
      <c r="B582" s="37"/>
      <c r="C582" s="38"/>
      <c r="N582" s="40"/>
    </row>
    <row r="583" s="39" customFormat="true" ht="17.1" hidden="false" customHeight="true" outlineLevel="0" collapsed="false">
      <c r="A583" s="1"/>
      <c r="B583" s="37"/>
      <c r="C583" s="38"/>
      <c r="N583" s="40"/>
    </row>
    <row r="584" s="39" customFormat="true" ht="17.1" hidden="false" customHeight="true" outlineLevel="0" collapsed="false">
      <c r="A584" s="1"/>
      <c r="B584" s="37"/>
      <c r="C584" s="38"/>
      <c r="N584" s="40"/>
    </row>
    <row r="585" s="39" customFormat="true" ht="17.1" hidden="false" customHeight="true" outlineLevel="0" collapsed="false">
      <c r="A585" s="1"/>
      <c r="B585" s="37"/>
      <c r="C585" s="38"/>
      <c r="N585" s="40"/>
    </row>
    <row r="586" s="39" customFormat="true" ht="17.1" hidden="false" customHeight="true" outlineLevel="0" collapsed="false">
      <c r="A586" s="1"/>
      <c r="B586" s="37"/>
      <c r="C586" s="38"/>
      <c r="N586" s="40"/>
    </row>
    <row r="587" s="39" customFormat="true" ht="17.1" hidden="false" customHeight="true" outlineLevel="0" collapsed="false">
      <c r="A587" s="1"/>
      <c r="B587" s="37"/>
      <c r="C587" s="38"/>
      <c r="N587" s="40"/>
    </row>
    <row r="588" s="39" customFormat="true" ht="17.1" hidden="false" customHeight="true" outlineLevel="0" collapsed="false">
      <c r="A588" s="1"/>
      <c r="B588" s="37"/>
      <c r="C588" s="38"/>
      <c r="N588" s="40"/>
    </row>
    <row r="589" s="39" customFormat="true" ht="17.1" hidden="false" customHeight="true" outlineLevel="0" collapsed="false">
      <c r="A589" s="1"/>
      <c r="B589" s="37"/>
      <c r="C589" s="38"/>
      <c r="N589" s="40"/>
    </row>
    <row r="590" s="39" customFormat="true" ht="17.1" hidden="false" customHeight="true" outlineLevel="0" collapsed="false">
      <c r="A590" s="1"/>
      <c r="B590" s="37"/>
      <c r="C590" s="38"/>
      <c r="N590" s="40"/>
    </row>
    <row r="591" s="39" customFormat="true" ht="17.1" hidden="false" customHeight="true" outlineLevel="0" collapsed="false">
      <c r="A591" s="1"/>
      <c r="B591" s="37"/>
      <c r="C591" s="38"/>
      <c r="N591" s="40"/>
    </row>
    <row r="592" s="39" customFormat="true" ht="17.1" hidden="false" customHeight="true" outlineLevel="0" collapsed="false">
      <c r="A592" s="1"/>
      <c r="B592" s="37"/>
      <c r="C592" s="38"/>
      <c r="N592" s="40"/>
    </row>
    <row r="593" s="39" customFormat="true" ht="17.1" hidden="false" customHeight="true" outlineLevel="0" collapsed="false">
      <c r="A593" s="1"/>
      <c r="B593" s="37"/>
      <c r="C593" s="38"/>
      <c r="N593" s="40"/>
    </row>
    <row r="594" s="39" customFormat="true" ht="17.1" hidden="false" customHeight="true" outlineLevel="0" collapsed="false">
      <c r="A594" s="1"/>
      <c r="B594" s="37"/>
      <c r="C594" s="38"/>
      <c r="N594" s="40"/>
    </row>
    <row r="595" s="39" customFormat="true" ht="17.1" hidden="false" customHeight="true" outlineLevel="0" collapsed="false">
      <c r="A595" s="1"/>
      <c r="B595" s="37"/>
      <c r="C595" s="38"/>
      <c r="N595" s="40"/>
    </row>
    <row r="596" s="39" customFormat="true" ht="17.1" hidden="false" customHeight="true" outlineLevel="0" collapsed="false">
      <c r="A596" s="1"/>
      <c r="B596" s="37"/>
      <c r="C596" s="38"/>
      <c r="N596" s="40"/>
    </row>
    <row r="597" s="39" customFormat="true" ht="17.1" hidden="false" customHeight="true" outlineLevel="0" collapsed="false">
      <c r="A597" s="1"/>
      <c r="B597" s="37"/>
      <c r="C597" s="38"/>
      <c r="N597" s="40"/>
    </row>
    <row r="598" s="39" customFormat="true" ht="17.1" hidden="false" customHeight="true" outlineLevel="0" collapsed="false">
      <c r="A598" s="1"/>
      <c r="B598" s="37"/>
      <c r="C598" s="38"/>
      <c r="N598" s="40"/>
    </row>
    <row r="599" s="39" customFormat="true" ht="17.1" hidden="false" customHeight="true" outlineLevel="0" collapsed="false">
      <c r="A599" s="1"/>
      <c r="B599" s="37"/>
      <c r="C599" s="38"/>
      <c r="N599" s="40"/>
    </row>
    <row r="600" s="39" customFormat="true" ht="17.1" hidden="false" customHeight="true" outlineLevel="0" collapsed="false">
      <c r="A600" s="1"/>
      <c r="B600" s="37"/>
      <c r="C600" s="38"/>
      <c r="N600" s="40"/>
    </row>
    <row r="601" s="39" customFormat="true" ht="17.1" hidden="false" customHeight="true" outlineLevel="0" collapsed="false">
      <c r="A601" s="1"/>
      <c r="B601" s="37"/>
      <c r="C601" s="38"/>
      <c r="N601" s="40"/>
    </row>
    <row r="602" s="39" customFormat="true" ht="17.1" hidden="false" customHeight="true" outlineLevel="0" collapsed="false">
      <c r="A602" s="1"/>
      <c r="B602" s="37"/>
      <c r="C602" s="38"/>
      <c r="N602" s="40"/>
    </row>
    <row r="603" s="39" customFormat="true" ht="17.1" hidden="false" customHeight="true" outlineLevel="0" collapsed="false">
      <c r="A603" s="1"/>
      <c r="B603" s="37"/>
      <c r="C603" s="38"/>
      <c r="N603" s="40"/>
    </row>
    <row r="604" s="39" customFormat="true" ht="17.1" hidden="false" customHeight="true" outlineLevel="0" collapsed="false">
      <c r="A604" s="1"/>
      <c r="B604" s="37"/>
      <c r="C604" s="38"/>
      <c r="N604" s="40"/>
    </row>
    <row r="605" s="39" customFormat="true" ht="17.1" hidden="false" customHeight="true" outlineLevel="0" collapsed="false">
      <c r="A605" s="1"/>
      <c r="B605" s="37"/>
      <c r="C605" s="38"/>
      <c r="N605" s="40"/>
    </row>
    <row r="606" s="39" customFormat="true" ht="17.1" hidden="false" customHeight="true" outlineLevel="0" collapsed="false">
      <c r="A606" s="1"/>
      <c r="B606" s="37"/>
      <c r="C606" s="38"/>
      <c r="N606" s="40"/>
    </row>
    <row r="607" s="39" customFormat="true" ht="17.1" hidden="false" customHeight="true" outlineLevel="0" collapsed="false">
      <c r="A607" s="1"/>
      <c r="B607" s="37"/>
      <c r="C607" s="38"/>
      <c r="N607" s="40"/>
    </row>
    <row r="608" s="39" customFormat="true" ht="17.1" hidden="false" customHeight="true" outlineLevel="0" collapsed="false">
      <c r="A608" s="1"/>
      <c r="B608" s="37"/>
      <c r="C608" s="38"/>
      <c r="N608" s="40"/>
    </row>
    <row r="609" s="39" customFormat="true" ht="17.1" hidden="false" customHeight="true" outlineLevel="0" collapsed="false">
      <c r="A609" s="1"/>
      <c r="B609" s="37"/>
      <c r="C609" s="38"/>
      <c r="N609" s="40"/>
    </row>
    <row r="610" s="39" customFormat="true" ht="17.1" hidden="false" customHeight="true" outlineLevel="0" collapsed="false">
      <c r="A610" s="1"/>
      <c r="B610" s="37"/>
      <c r="C610" s="38"/>
      <c r="N610" s="40"/>
    </row>
    <row r="611" s="39" customFormat="true" ht="17.1" hidden="false" customHeight="true" outlineLevel="0" collapsed="false">
      <c r="A611" s="1"/>
      <c r="B611" s="37"/>
      <c r="C611" s="38"/>
      <c r="N611" s="40"/>
    </row>
    <row r="612" s="39" customFormat="true" ht="17.1" hidden="false" customHeight="true" outlineLevel="0" collapsed="false">
      <c r="A612" s="1"/>
      <c r="B612" s="37"/>
      <c r="C612" s="38"/>
      <c r="N612" s="40"/>
    </row>
    <row r="613" s="39" customFormat="true" ht="17.1" hidden="false" customHeight="true" outlineLevel="0" collapsed="false">
      <c r="A613" s="1"/>
      <c r="B613" s="37"/>
      <c r="C613" s="38"/>
      <c r="N613" s="40"/>
    </row>
    <row r="614" s="39" customFormat="true" ht="17.1" hidden="false" customHeight="true" outlineLevel="0" collapsed="false">
      <c r="A614" s="1"/>
      <c r="B614" s="37"/>
      <c r="C614" s="38"/>
      <c r="N614" s="40"/>
    </row>
    <row r="615" s="39" customFormat="true" ht="17.1" hidden="false" customHeight="true" outlineLevel="0" collapsed="false">
      <c r="A615" s="1"/>
      <c r="B615" s="37"/>
      <c r="C615" s="38"/>
      <c r="N615" s="40"/>
    </row>
    <row r="616" s="39" customFormat="true" ht="17.1" hidden="false" customHeight="true" outlineLevel="0" collapsed="false">
      <c r="A616" s="1"/>
      <c r="B616" s="37"/>
      <c r="C616" s="38"/>
      <c r="N616" s="40"/>
    </row>
    <row r="617" s="39" customFormat="true" ht="17.1" hidden="false" customHeight="true" outlineLevel="0" collapsed="false">
      <c r="A617" s="1"/>
      <c r="B617" s="37"/>
      <c r="C617" s="38"/>
      <c r="N617" s="40"/>
    </row>
    <row r="618" s="39" customFormat="true" ht="17.1" hidden="false" customHeight="true" outlineLevel="0" collapsed="false">
      <c r="A618" s="1"/>
      <c r="B618" s="37"/>
      <c r="C618" s="38"/>
      <c r="N618" s="40"/>
    </row>
    <row r="619" s="39" customFormat="true" ht="17.1" hidden="false" customHeight="true" outlineLevel="0" collapsed="false">
      <c r="A619" s="1"/>
      <c r="B619" s="37"/>
      <c r="C619" s="38"/>
      <c r="N619" s="40"/>
    </row>
    <row r="620" s="39" customFormat="true" ht="17.1" hidden="false" customHeight="true" outlineLevel="0" collapsed="false">
      <c r="A620" s="1"/>
      <c r="B620" s="37"/>
      <c r="C620" s="38"/>
      <c r="N620" s="40"/>
    </row>
    <row r="621" s="39" customFormat="true" ht="17.1" hidden="false" customHeight="true" outlineLevel="0" collapsed="false">
      <c r="A621" s="1"/>
      <c r="B621" s="37"/>
      <c r="C621" s="38"/>
      <c r="N621" s="40"/>
    </row>
    <row r="622" s="39" customFormat="true" ht="17.1" hidden="false" customHeight="true" outlineLevel="0" collapsed="false">
      <c r="A622" s="1"/>
      <c r="B622" s="37"/>
      <c r="C622" s="38"/>
      <c r="N622" s="40"/>
    </row>
    <row r="623" s="39" customFormat="true" ht="17.1" hidden="false" customHeight="true" outlineLevel="0" collapsed="false">
      <c r="A623" s="1"/>
      <c r="B623" s="37"/>
      <c r="C623" s="38"/>
      <c r="N623" s="40"/>
    </row>
    <row r="624" s="39" customFormat="true" ht="17.1" hidden="false" customHeight="true" outlineLevel="0" collapsed="false">
      <c r="A624" s="1"/>
      <c r="B624" s="37"/>
      <c r="C624" s="38"/>
      <c r="N624" s="40"/>
    </row>
    <row r="625" s="39" customFormat="true" ht="17.1" hidden="false" customHeight="true" outlineLevel="0" collapsed="false">
      <c r="A625" s="1"/>
      <c r="B625" s="37"/>
      <c r="C625" s="38"/>
      <c r="N625" s="40"/>
    </row>
    <row r="626" s="39" customFormat="true" ht="17.1" hidden="false" customHeight="true" outlineLevel="0" collapsed="false">
      <c r="A626" s="1"/>
      <c r="B626" s="37"/>
      <c r="C626" s="38"/>
      <c r="N626" s="40"/>
    </row>
    <row r="627" s="39" customFormat="true" ht="17.1" hidden="false" customHeight="true" outlineLevel="0" collapsed="false">
      <c r="A627" s="1"/>
      <c r="B627" s="37"/>
      <c r="C627" s="38"/>
      <c r="N627" s="40"/>
    </row>
    <row r="628" s="39" customFormat="true" ht="17.1" hidden="false" customHeight="true" outlineLevel="0" collapsed="false">
      <c r="A628" s="1"/>
      <c r="B628" s="37"/>
      <c r="C628" s="38"/>
      <c r="N628" s="40"/>
    </row>
    <row r="629" s="39" customFormat="true" ht="17.1" hidden="false" customHeight="true" outlineLevel="0" collapsed="false">
      <c r="A629" s="1"/>
      <c r="B629" s="37"/>
      <c r="C629" s="38"/>
      <c r="N629" s="40"/>
    </row>
    <row r="630" s="39" customFormat="true" ht="17.1" hidden="false" customHeight="true" outlineLevel="0" collapsed="false">
      <c r="A630" s="1"/>
      <c r="B630" s="37"/>
      <c r="C630" s="38"/>
      <c r="N630" s="40"/>
    </row>
    <row r="631" s="39" customFormat="true" ht="17.1" hidden="false" customHeight="true" outlineLevel="0" collapsed="false">
      <c r="A631" s="1"/>
      <c r="B631" s="37"/>
      <c r="C631" s="38"/>
      <c r="N631" s="40"/>
    </row>
    <row r="632" s="39" customFormat="true" ht="17.1" hidden="false" customHeight="true" outlineLevel="0" collapsed="false">
      <c r="A632" s="1"/>
      <c r="B632" s="37"/>
      <c r="C632" s="38"/>
      <c r="N632" s="40"/>
    </row>
    <row r="633" s="39" customFormat="true" ht="17.1" hidden="false" customHeight="true" outlineLevel="0" collapsed="false">
      <c r="A633" s="1"/>
      <c r="B633" s="37"/>
      <c r="C633" s="38"/>
      <c r="N633" s="40"/>
    </row>
    <row r="634" s="39" customFormat="true" ht="17.1" hidden="false" customHeight="true" outlineLevel="0" collapsed="false">
      <c r="A634" s="1"/>
      <c r="B634" s="37"/>
      <c r="C634" s="38"/>
      <c r="N634" s="40"/>
    </row>
    <row r="635" s="39" customFormat="true" ht="17.1" hidden="false" customHeight="true" outlineLevel="0" collapsed="false">
      <c r="A635" s="1"/>
      <c r="B635" s="37"/>
      <c r="C635" s="38"/>
      <c r="N635" s="40"/>
    </row>
    <row r="636" s="39" customFormat="true" ht="17.1" hidden="false" customHeight="true" outlineLevel="0" collapsed="false">
      <c r="A636" s="1"/>
      <c r="B636" s="37"/>
      <c r="C636" s="38"/>
      <c r="N636" s="40"/>
    </row>
    <row r="637" s="39" customFormat="true" ht="17.1" hidden="false" customHeight="true" outlineLevel="0" collapsed="false">
      <c r="A637" s="1"/>
      <c r="B637" s="37"/>
      <c r="C637" s="38"/>
      <c r="N637" s="40"/>
    </row>
    <row r="638" s="39" customFormat="true" ht="17.1" hidden="false" customHeight="true" outlineLevel="0" collapsed="false">
      <c r="A638" s="1"/>
      <c r="B638" s="37"/>
      <c r="C638" s="38"/>
      <c r="N638" s="40"/>
    </row>
    <row r="639" s="39" customFormat="true" ht="17.1" hidden="false" customHeight="true" outlineLevel="0" collapsed="false">
      <c r="A639" s="1"/>
      <c r="B639" s="37"/>
      <c r="C639" s="38"/>
      <c r="N639" s="40"/>
    </row>
    <row r="640" s="39" customFormat="true" ht="17.1" hidden="false" customHeight="true" outlineLevel="0" collapsed="false">
      <c r="A640" s="1"/>
      <c r="B640" s="37"/>
      <c r="C640" s="38"/>
      <c r="N640" s="40"/>
    </row>
    <row r="641" s="39" customFormat="true" ht="17.1" hidden="false" customHeight="true" outlineLevel="0" collapsed="false">
      <c r="A641" s="1"/>
      <c r="B641" s="37"/>
      <c r="C641" s="38"/>
      <c r="N641" s="40"/>
    </row>
    <row r="642" s="39" customFormat="true" ht="17.1" hidden="false" customHeight="true" outlineLevel="0" collapsed="false">
      <c r="A642" s="1"/>
      <c r="B642" s="37"/>
      <c r="C642" s="38"/>
      <c r="N642" s="40"/>
    </row>
    <row r="643" s="39" customFormat="true" ht="17.1" hidden="false" customHeight="true" outlineLevel="0" collapsed="false">
      <c r="A643" s="1"/>
      <c r="B643" s="37"/>
      <c r="C643" s="38"/>
      <c r="N643" s="40"/>
    </row>
    <row r="644" s="39" customFormat="true" ht="17.1" hidden="false" customHeight="true" outlineLevel="0" collapsed="false">
      <c r="A644" s="1"/>
      <c r="B644" s="37"/>
      <c r="C644" s="38"/>
      <c r="N644" s="40"/>
    </row>
    <row r="645" s="39" customFormat="true" ht="17.1" hidden="false" customHeight="true" outlineLevel="0" collapsed="false">
      <c r="A645" s="1"/>
      <c r="B645" s="37"/>
      <c r="C645" s="38"/>
      <c r="N645" s="40"/>
    </row>
    <row r="646" s="39" customFormat="true" ht="17.1" hidden="false" customHeight="true" outlineLevel="0" collapsed="false">
      <c r="A646" s="1"/>
      <c r="B646" s="37"/>
      <c r="C646" s="38"/>
      <c r="N646" s="40"/>
    </row>
    <row r="647" s="39" customFormat="true" ht="17.1" hidden="false" customHeight="true" outlineLevel="0" collapsed="false">
      <c r="A647" s="1"/>
      <c r="B647" s="37"/>
      <c r="C647" s="38"/>
      <c r="N647" s="40"/>
    </row>
    <row r="648" s="39" customFormat="true" ht="17.1" hidden="false" customHeight="true" outlineLevel="0" collapsed="false">
      <c r="A648" s="1"/>
      <c r="B648" s="37"/>
      <c r="C648" s="38"/>
      <c r="N648" s="40"/>
    </row>
    <row r="649" s="39" customFormat="true" ht="17.1" hidden="false" customHeight="true" outlineLevel="0" collapsed="false">
      <c r="A649" s="1"/>
      <c r="B649" s="37"/>
      <c r="C649" s="38"/>
      <c r="N649" s="40"/>
    </row>
    <row r="650" s="45" customFormat="true" ht="30" hidden="false" customHeight="true" outlineLevel="0" collapsed="false">
      <c r="A650" s="1"/>
      <c r="B650" s="43"/>
      <c r="C650" s="44"/>
      <c r="N650" s="46"/>
    </row>
    <row r="651" s="45" customFormat="true" ht="30" hidden="false" customHeight="true" outlineLevel="0" collapsed="false">
      <c r="A651" s="1"/>
      <c r="B651" s="47"/>
      <c r="C651" s="38"/>
      <c r="N651" s="46"/>
    </row>
    <row r="652" s="45" customFormat="true" ht="30" hidden="false" customHeight="true" outlineLevel="0" collapsed="false">
      <c r="A652" s="1"/>
      <c r="B652" s="37"/>
      <c r="C652" s="38"/>
      <c r="N652" s="46"/>
    </row>
    <row r="653" customFormat="false" ht="11.25" hidden="false" customHeight="false" outlineLevel="0" collapsed="false">
      <c r="B653" s="48"/>
      <c r="C653" s="38"/>
    </row>
    <row r="654" customFormat="false" ht="11.25" hidden="false" customHeight="false" outlineLevel="0" collapsed="false">
      <c r="B654" s="48"/>
      <c r="C654" s="38"/>
    </row>
    <row r="655" customFormat="false" ht="11.25" hidden="false" customHeight="false" outlineLevel="0" collapsed="false">
      <c r="B655" s="48"/>
      <c r="C655" s="38"/>
    </row>
    <row r="656" customFormat="false" ht="11.25" hidden="false" customHeight="false" outlineLevel="0" collapsed="false">
      <c r="B656" s="48"/>
      <c r="C656" s="38"/>
    </row>
    <row r="657" customFormat="false" ht="11.25" hidden="false" customHeight="false" outlineLevel="0" collapsed="false">
      <c r="B657" s="48"/>
      <c r="C657" s="38"/>
    </row>
    <row r="658" customFormat="false" ht="11.25" hidden="false" customHeight="false" outlineLevel="0" collapsed="false">
      <c r="B658" s="48"/>
      <c r="C658" s="38"/>
    </row>
    <row r="659" customFormat="false" ht="11.25" hidden="false" customHeight="false" outlineLevel="0" collapsed="false">
      <c r="B659" s="48"/>
      <c r="C659" s="38"/>
    </row>
    <row r="660" customFormat="false" ht="11.25" hidden="false" customHeight="false" outlineLevel="0" collapsed="false">
      <c r="B660" s="48"/>
      <c r="C660" s="38"/>
    </row>
    <row r="661" customFormat="false" ht="11.25" hidden="false" customHeight="false" outlineLevel="0" collapsed="false">
      <c r="B661" s="48"/>
      <c r="C661" s="38"/>
    </row>
    <row r="662" customFormat="false" ht="11.25" hidden="false" customHeight="false" outlineLevel="0" collapsed="false">
      <c r="B662" s="48"/>
      <c r="C662" s="38"/>
    </row>
    <row r="663" customFormat="false" ht="11.25" hidden="false" customHeight="false" outlineLevel="0" collapsed="false">
      <c r="B663" s="48"/>
      <c r="C663" s="38"/>
    </row>
    <row r="664" customFormat="false" ht="11.25" hidden="false" customHeight="false" outlineLevel="0" collapsed="false">
      <c r="B664" s="48"/>
      <c r="C664" s="38"/>
    </row>
    <row r="665" customFormat="false" ht="11.25" hidden="false" customHeight="false" outlineLevel="0" collapsed="false">
      <c r="B665" s="48"/>
      <c r="C665" s="38"/>
    </row>
    <row r="666" customFormat="false" ht="11.25" hidden="false" customHeight="false" outlineLevel="0" collapsed="false">
      <c r="B666" s="48"/>
      <c r="C666" s="38"/>
    </row>
    <row r="667" customFormat="false" ht="11.25" hidden="false" customHeight="false" outlineLevel="0" collapsed="false">
      <c r="B667" s="48"/>
      <c r="C667" s="38"/>
    </row>
    <row r="668" customFormat="false" ht="11.25" hidden="false" customHeight="false" outlineLevel="0" collapsed="false">
      <c r="B668" s="48"/>
      <c r="C668" s="38"/>
    </row>
    <row r="669" customFormat="false" ht="11.25" hidden="false" customHeight="false" outlineLevel="0" collapsed="false">
      <c r="B669" s="48"/>
      <c r="C669" s="38"/>
    </row>
    <row r="670" customFormat="false" ht="11.25" hidden="false" customHeight="false" outlineLevel="0" collapsed="false">
      <c r="B670" s="48"/>
      <c r="C670" s="38"/>
    </row>
    <row r="671" customFormat="false" ht="11.25" hidden="false" customHeight="false" outlineLevel="0" collapsed="false">
      <c r="B671" s="48"/>
      <c r="C671" s="38"/>
    </row>
    <row r="672" customFormat="false" ht="11.25" hidden="false" customHeight="false" outlineLevel="0" collapsed="false">
      <c r="B672" s="48"/>
      <c r="C672" s="38"/>
    </row>
    <row r="673" customFormat="false" ht="11.25" hidden="false" customHeight="false" outlineLevel="0" collapsed="false">
      <c r="B673" s="48"/>
      <c r="C673" s="38"/>
    </row>
    <row r="674" customFormat="false" ht="11.25" hidden="false" customHeight="false" outlineLevel="0" collapsed="false">
      <c r="B674" s="48"/>
      <c r="C674" s="38"/>
    </row>
    <row r="675" customFormat="false" ht="11.25" hidden="false" customHeight="false" outlineLevel="0" collapsed="false">
      <c r="B675" s="48"/>
      <c r="C675" s="38"/>
    </row>
    <row r="676" customFormat="false" ht="11.25" hidden="false" customHeight="false" outlineLevel="0" collapsed="false">
      <c r="B676" s="48"/>
      <c r="C676" s="38"/>
    </row>
    <row r="677" customFormat="false" ht="11.25" hidden="false" customHeight="false" outlineLevel="0" collapsed="false">
      <c r="B677" s="48"/>
      <c r="C677" s="38"/>
    </row>
    <row r="678" customFormat="false" ht="11.25" hidden="false" customHeight="false" outlineLevel="0" collapsed="false">
      <c r="B678" s="48"/>
      <c r="C678" s="38"/>
    </row>
    <row r="679" customFormat="false" ht="11.25" hidden="false" customHeight="false" outlineLevel="0" collapsed="false">
      <c r="B679" s="48"/>
      <c r="C679" s="38"/>
    </row>
    <row r="680" customFormat="false" ht="11.25" hidden="false" customHeight="false" outlineLevel="0" collapsed="false">
      <c r="B680" s="48"/>
      <c r="C680" s="38"/>
    </row>
    <row r="681" customFormat="false" ht="11.25" hidden="false" customHeight="false" outlineLevel="0" collapsed="false">
      <c r="B681" s="48"/>
      <c r="C681" s="38"/>
    </row>
    <row r="682" customFormat="false" ht="11.25" hidden="false" customHeight="false" outlineLevel="0" collapsed="false">
      <c r="B682" s="48"/>
      <c r="C682" s="38"/>
    </row>
    <row r="683" customFormat="false" ht="11.25" hidden="false" customHeight="false" outlineLevel="0" collapsed="false">
      <c r="B683" s="48"/>
      <c r="C683" s="38"/>
    </row>
    <row r="684" customFormat="false" ht="11.25" hidden="false" customHeight="false" outlineLevel="0" collapsed="false">
      <c r="B684" s="48"/>
      <c r="C684" s="38"/>
    </row>
    <row r="685" customFormat="false" ht="11.25" hidden="false" customHeight="false" outlineLevel="0" collapsed="false">
      <c r="B685" s="48"/>
      <c r="C685" s="38"/>
    </row>
    <row r="686" customFormat="false" ht="11.25" hidden="false" customHeight="false" outlineLevel="0" collapsed="false">
      <c r="B686" s="48"/>
      <c r="C686" s="38"/>
    </row>
    <row r="687" customFormat="false" ht="11.25" hidden="false" customHeight="false" outlineLevel="0" collapsed="false">
      <c r="B687" s="48"/>
      <c r="C687" s="38"/>
    </row>
    <row r="688" customFormat="false" ht="11.25" hidden="false" customHeight="false" outlineLevel="0" collapsed="false">
      <c r="B688" s="48"/>
      <c r="C688" s="38"/>
    </row>
    <row r="689" customFormat="false" ht="11.25" hidden="false" customHeight="false" outlineLevel="0" collapsed="false">
      <c r="B689" s="48"/>
      <c r="C689" s="38"/>
    </row>
    <row r="690" customFormat="false" ht="11.25" hidden="false" customHeight="false" outlineLevel="0" collapsed="false">
      <c r="B690" s="48"/>
      <c r="C690" s="38"/>
    </row>
    <row r="691" customFormat="false" ht="11.25" hidden="false" customHeight="false" outlineLevel="0" collapsed="false">
      <c r="B691" s="48"/>
      <c r="C691" s="38"/>
    </row>
    <row r="692" customFormat="false" ht="11.25" hidden="false" customHeight="false" outlineLevel="0" collapsed="false">
      <c r="B692" s="48"/>
      <c r="C692" s="38"/>
    </row>
    <row r="693" customFormat="false" ht="11.25" hidden="false" customHeight="false" outlineLevel="0" collapsed="false">
      <c r="B693" s="48"/>
      <c r="C693" s="38"/>
    </row>
    <row r="694" customFormat="false" ht="11.25" hidden="false" customHeight="false" outlineLevel="0" collapsed="false">
      <c r="B694" s="48"/>
      <c r="C694" s="38"/>
    </row>
    <row r="695" customFormat="false" ht="11.25" hidden="false" customHeight="false" outlineLevel="0" collapsed="false">
      <c r="B695" s="48"/>
      <c r="C695" s="38"/>
    </row>
    <row r="696" customFormat="false" ht="11.25" hidden="false" customHeight="false" outlineLevel="0" collapsed="false">
      <c r="B696" s="48"/>
      <c r="C696" s="38"/>
    </row>
    <row r="697" customFormat="false" ht="11.25" hidden="false" customHeight="false" outlineLevel="0" collapsed="false">
      <c r="B697" s="48"/>
      <c r="C697" s="38"/>
    </row>
    <row r="698" customFormat="false" ht="11.25" hidden="false" customHeight="false" outlineLevel="0" collapsed="false">
      <c r="B698" s="48"/>
      <c r="C698" s="38"/>
    </row>
    <row r="699" customFormat="false" ht="11.25" hidden="false" customHeight="false" outlineLevel="0" collapsed="false">
      <c r="B699" s="48"/>
      <c r="C699" s="38"/>
    </row>
    <row r="700" customFormat="false" ht="11.25" hidden="false" customHeight="false" outlineLevel="0" collapsed="false">
      <c r="B700" s="48"/>
      <c r="C700" s="38"/>
    </row>
    <row r="701" customFormat="false" ht="11.25" hidden="false" customHeight="false" outlineLevel="0" collapsed="false">
      <c r="B701" s="48"/>
      <c r="C701" s="38"/>
    </row>
    <row r="702" customFormat="false" ht="11.25" hidden="false" customHeight="false" outlineLevel="0" collapsed="false">
      <c r="B702" s="48"/>
      <c r="C702" s="38"/>
    </row>
    <row r="703" customFormat="false" ht="11.25" hidden="false" customHeight="false" outlineLevel="0" collapsed="false">
      <c r="B703" s="48"/>
      <c r="C703" s="38"/>
    </row>
    <row r="704" customFormat="false" ht="11.25" hidden="false" customHeight="false" outlineLevel="0" collapsed="false">
      <c r="B704" s="48"/>
      <c r="C704" s="38"/>
    </row>
    <row r="705" customFormat="false" ht="11.25" hidden="false" customHeight="false" outlineLevel="0" collapsed="false">
      <c r="B705" s="48"/>
      <c r="C705" s="38"/>
    </row>
    <row r="706" customFormat="false" ht="11.25" hidden="false" customHeight="false" outlineLevel="0" collapsed="false">
      <c r="B706" s="48"/>
      <c r="C706" s="38"/>
    </row>
    <row r="707" customFormat="false" ht="11.25" hidden="false" customHeight="false" outlineLevel="0" collapsed="false">
      <c r="B707" s="48"/>
      <c r="C707" s="38"/>
    </row>
    <row r="708" customFormat="false" ht="11.25" hidden="false" customHeight="false" outlineLevel="0" collapsed="false">
      <c r="B708" s="48"/>
      <c r="C708" s="38"/>
    </row>
    <row r="709" customFormat="false" ht="11.25" hidden="false" customHeight="false" outlineLevel="0" collapsed="false">
      <c r="B709" s="48"/>
      <c r="C709" s="38"/>
    </row>
    <row r="710" customFormat="false" ht="11.25" hidden="false" customHeight="false" outlineLevel="0" collapsed="false">
      <c r="B710" s="48"/>
      <c r="C710" s="38"/>
    </row>
    <row r="711" customFormat="false" ht="11.25" hidden="false" customHeight="false" outlineLevel="0" collapsed="false">
      <c r="B711" s="48"/>
      <c r="C711" s="38"/>
    </row>
    <row r="712" customFormat="false" ht="11.25" hidden="false" customHeight="false" outlineLevel="0" collapsed="false">
      <c r="B712" s="48"/>
      <c r="C712" s="38"/>
    </row>
    <row r="713" customFormat="false" ht="11.25" hidden="false" customHeight="false" outlineLevel="0" collapsed="false">
      <c r="B713" s="48"/>
      <c r="C713" s="38"/>
    </row>
    <row r="714" customFormat="false" ht="11.25" hidden="false" customHeight="false" outlineLevel="0" collapsed="false">
      <c r="B714" s="48"/>
      <c r="C714" s="38"/>
    </row>
    <row r="715" customFormat="false" ht="11.25" hidden="false" customHeight="false" outlineLevel="0" collapsed="false">
      <c r="B715" s="48"/>
      <c r="C715" s="38"/>
    </row>
    <row r="716" customFormat="false" ht="11.25" hidden="false" customHeight="false" outlineLevel="0" collapsed="false">
      <c r="B716" s="48"/>
      <c r="C716" s="38"/>
    </row>
    <row r="717" customFormat="false" ht="11.25" hidden="false" customHeight="false" outlineLevel="0" collapsed="false">
      <c r="B717" s="48"/>
      <c r="C717" s="38"/>
    </row>
    <row r="718" customFormat="false" ht="11.25" hidden="false" customHeight="false" outlineLevel="0" collapsed="false">
      <c r="B718" s="48"/>
      <c r="C718" s="38"/>
    </row>
    <row r="719" customFormat="false" ht="11.25" hidden="false" customHeight="false" outlineLevel="0" collapsed="false">
      <c r="B719" s="48"/>
      <c r="C719" s="38"/>
    </row>
    <row r="720" customFormat="false" ht="11.25" hidden="false" customHeight="false" outlineLevel="0" collapsed="false">
      <c r="B720" s="48"/>
      <c r="C720" s="38"/>
    </row>
    <row r="721" customFormat="false" ht="11.25" hidden="false" customHeight="false" outlineLevel="0" collapsed="false">
      <c r="B721" s="48"/>
      <c r="C721" s="38"/>
    </row>
    <row r="722" customFormat="false" ht="11.25" hidden="false" customHeight="false" outlineLevel="0" collapsed="false">
      <c r="B722" s="48"/>
      <c r="C722" s="38"/>
    </row>
    <row r="723" customFormat="false" ht="11.25" hidden="false" customHeight="false" outlineLevel="0" collapsed="false">
      <c r="B723" s="48"/>
      <c r="C723" s="38"/>
    </row>
    <row r="724" customFormat="false" ht="11.25" hidden="false" customHeight="false" outlineLevel="0" collapsed="false">
      <c r="B724" s="48"/>
      <c r="C724" s="38"/>
    </row>
    <row r="725" customFormat="false" ht="11.25" hidden="false" customHeight="false" outlineLevel="0" collapsed="false">
      <c r="B725" s="48"/>
      <c r="C725" s="38"/>
    </row>
    <row r="726" customFormat="false" ht="11.25" hidden="false" customHeight="false" outlineLevel="0" collapsed="false">
      <c r="B726" s="48"/>
      <c r="C726" s="38"/>
    </row>
    <row r="727" customFormat="false" ht="11.25" hidden="false" customHeight="false" outlineLevel="0" collapsed="false">
      <c r="B727" s="48"/>
      <c r="C727" s="38"/>
    </row>
    <row r="728" customFormat="false" ht="11.25" hidden="false" customHeight="false" outlineLevel="0" collapsed="false">
      <c r="B728" s="48"/>
      <c r="C728" s="38"/>
    </row>
    <row r="729" customFormat="false" ht="11.25" hidden="false" customHeight="false" outlineLevel="0" collapsed="false">
      <c r="B729" s="48"/>
      <c r="C729" s="38"/>
    </row>
    <row r="730" customFormat="false" ht="11.25" hidden="false" customHeight="false" outlineLevel="0" collapsed="false">
      <c r="B730" s="48"/>
      <c r="C730" s="38"/>
    </row>
    <row r="731" customFormat="false" ht="11.25" hidden="false" customHeight="false" outlineLevel="0" collapsed="false">
      <c r="B731" s="48"/>
      <c r="C731" s="38"/>
    </row>
    <row r="732" customFormat="false" ht="11.25" hidden="false" customHeight="false" outlineLevel="0" collapsed="false">
      <c r="B732" s="48"/>
      <c r="C732" s="38"/>
    </row>
    <row r="733" customFormat="false" ht="11.25" hidden="false" customHeight="false" outlineLevel="0" collapsed="false">
      <c r="B733" s="48"/>
      <c r="C733" s="38"/>
    </row>
    <row r="734" customFormat="false" ht="11.25" hidden="false" customHeight="false" outlineLevel="0" collapsed="false">
      <c r="B734" s="48"/>
      <c r="C734" s="38"/>
    </row>
    <row r="735" customFormat="false" ht="11.25" hidden="false" customHeight="false" outlineLevel="0" collapsed="false">
      <c r="B735" s="48"/>
      <c r="C735" s="38"/>
    </row>
    <row r="736" customFormat="false" ht="11.25" hidden="false" customHeight="false" outlineLevel="0" collapsed="false">
      <c r="B736" s="48"/>
      <c r="C736" s="38"/>
    </row>
    <row r="737" customFormat="false" ht="11.25" hidden="false" customHeight="false" outlineLevel="0" collapsed="false">
      <c r="B737" s="48"/>
      <c r="C737" s="38"/>
    </row>
    <row r="738" customFormat="false" ht="11.25" hidden="false" customHeight="false" outlineLevel="0" collapsed="false">
      <c r="B738" s="48"/>
      <c r="C738" s="38"/>
    </row>
    <row r="739" customFormat="false" ht="11.25" hidden="false" customHeight="false" outlineLevel="0" collapsed="false">
      <c r="B739" s="48"/>
      <c r="C739" s="38"/>
    </row>
    <row r="740" customFormat="false" ht="11.25" hidden="false" customHeight="false" outlineLevel="0" collapsed="false">
      <c r="B740" s="48"/>
      <c r="C740" s="38"/>
    </row>
    <row r="741" customFormat="false" ht="11.25" hidden="false" customHeight="false" outlineLevel="0" collapsed="false">
      <c r="B741" s="48"/>
      <c r="C741" s="38"/>
    </row>
    <row r="742" customFormat="false" ht="11.25" hidden="false" customHeight="false" outlineLevel="0" collapsed="false">
      <c r="B742" s="48"/>
      <c r="C742" s="38"/>
    </row>
    <row r="743" customFormat="false" ht="11.25" hidden="false" customHeight="false" outlineLevel="0" collapsed="false">
      <c r="B743" s="48"/>
      <c r="C743" s="38"/>
    </row>
    <row r="744" customFormat="false" ht="11.25" hidden="false" customHeight="false" outlineLevel="0" collapsed="false">
      <c r="B744" s="48"/>
      <c r="C744" s="38"/>
    </row>
    <row r="745" customFormat="false" ht="11.25" hidden="false" customHeight="false" outlineLevel="0" collapsed="false">
      <c r="B745" s="48"/>
      <c r="C745" s="38"/>
    </row>
    <row r="746" customFormat="false" ht="11.25" hidden="false" customHeight="false" outlineLevel="0" collapsed="false">
      <c r="B746" s="48"/>
      <c r="C746" s="38"/>
    </row>
    <row r="747" customFormat="false" ht="11.25" hidden="false" customHeight="false" outlineLevel="0" collapsed="false">
      <c r="B747" s="48"/>
      <c r="C747" s="38"/>
    </row>
    <row r="748" customFormat="false" ht="11.25" hidden="false" customHeight="false" outlineLevel="0" collapsed="false">
      <c r="B748" s="48"/>
      <c r="C748" s="38"/>
    </row>
    <row r="749" customFormat="false" ht="11.25" hidden="false" customHeight="false" outlineLevel="0" collapsed="false">
      <c r="B749" s="48"/>
      <c r="C749" s="38"/>
    </row>
    <row r="750" customFormat="false" ht="11.25" hidden="false" customHeight="false" outlineLevel="0" collapsed="false">
      <c r="B750" s="48"/>
      <c r="C750" s="38"/>
    </row>
    <row r="751" customFormat="false" ht="11.25" hidden="false" customHeight="false" outlineLevel="0" collapsed="false">
      <c r="B751" s="48"/>
      <c r="C751" s="38"/>
    </row>
    <row r="752" customFormat="false" ht="11.25" hidden="false" customHeight="false" outlineLevel="0" collapsed="false">
      <c r="B752" s="48"/>
      <c r="C752" s="38"/>
    </row>
    <row r="753" customFormat="false" ht="11.25" hidden="false" customHeight="false" outlineLevel="0" collapsed="false">
      <c r="B753" s="48"/>
      <c r="C753" s="38"/>
    </row>
    <row r="754" customFormat="false" ht="11.25" hidden="false" customHeight="false" outlineLevel="0" collapsed="false">
      <c r="B754" s="48"/>
      <c r="C754" s="38"/>
    </row>
    <row r="755" customFormat="false" ht="11.25" hidden="false" customHeight="false" outlineLevel="0" collapsed="false">
      <c r="B755" s="48"/>
      <c r="C755" s="38"/>
    </row>
    <row r="756" customFormat="false" ht="11.25" hidden="false" customHeight="false" outlineLevel="0" collapsed="false">
      <c r="B756" s="48"/>
      <c r="C756" s="38"/>
    </row>
    <row r="757" customFormat="false" ht="11.25" hidden="false" customHeight="false" outlineLevel="0" collapsed="false">
      <c r="B757" s="48"/>
      <c r="C757" s="38"/>
    </row>
    <row r="758" customFormat="false" ht="11.25" hidden="false" customHeight="false" outlineLevel="0" collapsed="false">
      <c r="B758" s="48"/>
      <c r="C758" s="38"/>
    </row>
    <row r="759" customFormat="false" ht="11.25" hidden="false" customHeight="false" outlineLevel="0" collapsed="false">
      <c r="B759" s="48"/>
      <c r="C759" s="38"/>
    </row>
    <row r="760" customFormat="false" ht="11.25" hidden="false" customHeight="false" outlineLevel="0" collapsed="false">
      <c r="B760" s="48"/>
      <c r="C760" s="38"/>
    </row>
    <row r="761" customFormat="false" ht="11.25" hidden="false" customHeight="false" outlineLevel="0" collapsed="false">
      <c r="B761" s="48"/>
      <c r="C761" s="38"/>
    </row>
    <row r="762" customFormat="false" ht="11.25" hidden="false" customHeight="false" outlineLevel="0" collapsed="false">
      <c r="B762" s="48"/>
      <c r="C762" s="38"/>
    </row>
    <row r="763" customFormat="false" ht="11.25" hidden="false" customHeight="false" outlineLevel="0" collapsed="false">
      <c r="B763" s="48"/>
      <c r="C763" s="38"/>
    </row>
    <row r="764" customFormat="false" ht="11.25" hidden="false" customHeight="false" outlineLevel="0" collapsed="false">
      <c r="B764" s="48"/>
      <c r="C764" s="38"/>
    </row>
    <row r="765" customFormat="false" ht="11.25" hidden="false" customHeight="false" outlineLevel="0" collapsed="false">
      <c r="B765" s="48"/>
      <c r="C765" s="38"/>
    </row>
    <row r="766" customFormat="false" ht="11.25" hidden="false" customHeight="false" outlineLevel="0" collapsed="false">
      <c r="B766" s="48"/>
      <c r="C766" s="38"/>
    </row>
    <row r="767" customFormat="false" ht="11.25" hidden="false" customHeight="false" outlineLevel="0" collapsed="false">
      <c r="B767" s="48"/>
      <c r="C767" s="38"/>
    </row>
    <row r="768" customFormat="false" ht="11.25" hidden="false" customHeight="false" outlineLevel="0" collapsed="false">
      <c r="B768" s="48"/>
      <c r="C768" s="38"/>
    </row>
    <row r="769" customFormat="false" ht="11.25" hidden="false" customHeight="false" outlineLevel="0" collapsed="false">
      <c r="B769" s="48"/>
      <c r="C769" s="38"/>
    </row>
    <row r="770" customFormat="false" ht="11.25" hidden="false" customHeight="false" outlineLevel="0" collapsed="false">
      <c r="B770" s="48"/>
      <c r="C770" s="38"/>
    </row>
    <row r="771" customFormat="false" ht="11.25" hidden="false" customHeight="false" outlineLevel="0" collapsed="false">
      <c r="B771" s="48"/>
      <c r="C771" s="38"/>
    </row>
    <row r="772" customFormat="false" ht="11.25" hidden="false" customHeight="false" outlineLevel="0" collapsed="false">
      <c r="B772" s="48"/>
      <c r="C772" s="38"/>
    </row>
    <row r="773" customFormat="false" ht="11.25" hidden="false" customHeight="false" outlineLevel="0" collapsed="false">
      <c r="B773" s="48"/>
      <c r="C773" s="38"/>
    </row>
    <row r="774" customFormat="false" ht="11.25" hidden="false" customHeight="false" outlineLevel="0" collapsed="false">
      <c r="B774" s="48"/>
      <c r="C774" s="38"/>
    </row>
    <row r="775" customFormat="false" ht="11.25" hidden="false" customHeight="false" outlineLevel="0" collapsed="false">
      <c r="B775" s="48"/>
      <c r="C775" s="38"/>
    </row>
    <row r="776" customFormat="false" ht="11.25" hidden="false" customHeight="false" outlineLevel="0" collapsed="false">
      <c r="B776" s="48"/>
      <c r="C776" s="38"/>
    </row>
    <row r="777" customFormat="false" ht="11.25" hidden="false" customHeight="false" outlineLevel="0" collapsed="false">
      <c r="B777" s="48"/>
      <c r="C777" s="38"/>
    </row>
    <row r="778" customFormat="false" ht="11.25" hidden="false" customHeight="false" outlineLevel="0" collapsed="false">
      <c r="B778" s="48"/>
      <c r="C778" s="38"/>
    </row>
    <row r="779" customFormat="false" ht="11.25" hidden="false" customHeight="false" outlineLevel="0" collapsed="false">
      <c r="B779" s="48"/>
      <c r="C779" s="38"/>
    </row>
    <row r="780" customFormat="false" ht="11.25" hidden="false" customHeight="false" outlineLevel="0" collapsed="false">
      <c r="B780" s="48"/>
      <c r="C780" s="38"/>
    </row>
    <row r="781" customFormat="false" ht="11.25" hidden="false" customHeight="false" outlineLevel="0" collapsed="false">
      <c r="B781" s="48"/>
      <c r="C781" s="38"/>
    </row>
  </sheetData>
  <mergeCells count="10">
    <mergeCell ref="A1:C2"/>
    <mergeCell ref="D1:I1"/>
    <mergeCell ref="J1:T1"/>
    <mergeCell ref="F2:G2"/>
    <mergeCell ref="H2:I2"/>
    <mergeCell ref="J2:M2"/>
    <mergeCell ref="N2:P2"/>
    <mergeCell ref="Q2:R2"/>
    <mergeCell ref="A4:C4"/>
    <mergeCell ref="A29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Q4" activeCellId="0" sqref="Q4:R4"/>
    </sheetView>
  </sheetViews>
  <sheetFormatPr defaultColWidth="15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4" min="4" style="4" width="13.28"/>
    <col collapsed="false" customWidth="true" hidden="false" outlineLevel="0" max="5" min="5" style="4" width="12.28"/>
    <col collapsed="false" customWidth="true" hidden="false" outlineLevel="0" max="6" min="6" style="4" width="13.28"/>
    <col collapsed="false" customWidth="true" hidden="false" outlineLevel="0" max="7" min="7" style="4" width="12.99"/>
    <col collapsed="false" customWidth="true" hidden="false" outlineLevel="0" max="9" min="8" style="4" width="13.7"/>
    <col collapsed="false" customWidth="true" hidden="false" outlineLevel="0" max="10" min="10" style="4" width="13.41"/>
    <col collapsed="false" customWidth="true" hidden="false" outlineLevel="0" max="11" min="11" style="4" width="13.7"/>
    <col collapsed="false" customWidth="true" hidden="false" outlineLevel="0" max="12" min="12" style="4" width="13.85"/>
    <col collapsed="false" customWidth="true" hidden="false" outlineLevel="0" max="13" min="13" style="4" width="13.99"/>
    <col collapsed="false" customWidth="true" hidden="false" outlineLevel="0" max="14" min="14" style="4" width="13.14"/>
    <col collapsed="false" customWidth="true" hidden="false" outlineLevel="0" max="15" min="15" style="4" width="12.14"/>
    <col collapsed="false" customWidth="true" hidden="false" outlineLevel="0" max="16" min="16" style="49" width="13.28"/>
    <col collapsed="false" customWidth="true" hidden="false" outlineLevel="0" max="18" min="17" style="4" width="14.14"/>
    <col collapsed="false" customWidth="false" hidden="false" outlineLevel="0" max="257" min="19" style="4" width="15.7"/>
  </cols>
  <sheetData>
    <row r="1" s="51" customFormat="true" ht="21.6" hidden="false" customHeight="true" outlineLevel="0" collapsed="false">
      <c r="A1" s="6" t="s">
        <v>61</v>
      </c>
      <c r="B1" s="6"/>
      <c r="C1" s="6"/>
      <c r="D1" s="50" t="s">
        <v>62</v>
      </c>
      <c r="E1" s="50"/>
      <c r="F1" s="50"/>
      <c r="G1" s="50"/>
      <c r="H1" s="50"/>
      <c r="I1" s="50"/>
      <c r="J1" s="50"/>
      <c r="K1" s="50"/>
      <c r="L1" s="50" t="s">
        <v>63</v>
      </c>
      <c r="M1" s="50"/>
      <c r="N1" s="50"/>
      <c r="O1" s="50"/>
      <c r="P1" s="50" t="s">
        <v>64</v>
      </c>
      <c r="Q1" s="50"/>
      <c r="R1" s="50"/>
      <c r="S1" s="50"/>
      <c r="T1" s="50"/>
      <c r="U1" s="50" t="s">
        <v>65</v>
      </c>
      <c r="V1" s="50"/>
      <c r="W1" s="50"/>
    </row>
    <row r="2" s="52" customFormat="true" ht="33" hidden="false" customHeight="true" outlineLevel="0" collapsed="false">
      <c r="A2" s="6"/>
      <c r="B2" s="6"/>
      <c r="C2" s="6"/>
      <c r="D2" s="7" t="s">
        <v>66</v>
      </c>
      <c r="E2" s="7"/>
      <c r="F2" s="7"/>
      <c r="G2" s="7" t="s">
        <v>67</v>
      </c>
      <c r="H2" s="7"/>
      <c r="I2" s="7"/>
      <c r="J2" s="7"/>
      <c r="K2" s="7"/>
      <c r="L2" s="7" t="s">
        <v>68</v>
      </c>
      <c r="M2" s="7"/>
      <c r="N2" s="7"/>
      <c r="O2" s="7"/>
      <c r="P2" s="7" t="s">
        <v>69</v>
      </c>
      <c r="Q2" s="10" t="s">
        <v>70</v>
      </c>
      <c r="R2" s="10"/>
      <c r="S2" s="7" t="s">
        <v>71</v>
      </c>
      <c r="T2" s="7"/>
      <c r="U2" s="7" t="s">
        <v>72</v>
      </c>
      <c r="V2" s="7" t="s">
        <v>73</v>
      </c>
      <c r="W2" s="7"/>
    </row>
    <row r="3" s="53" customFormat="true" ht="99" hidden="false" customHeight="true" outlineLevel="0" collapsed="false">
      <c r="A3" s="6" t="s">
        <v>12</v>
      </c>
      <c r="B3" s="6" t="s">
        <v>74</v>
      </c>
      <c r="C3" s="6" t="s">
        <v>75</v>
      </c>
      <c r="D3" s="13" t="s">
        <v>76</v>
      </c>
      <c r="E3" s="13" t="s">
        <v>77</v>
      </c>
      <c r="F3" s="13" t="s">
        <v>78</v>
      </c>
      <c r="G3" s="13" t="s">
        <v>79</v>
      </c>
      <c r="H3" s="13" t="s">
        <v>80</v>
      </c>
      <c r="I3" s="13" t="s">
        <v>81</v>
      </c>
      <c r="J3" s="13" t="s">
        <v>82</v>
      </c>
      <c r="K3" s="13" t="s">
        <v>83</v>
      </c>
      <c r="L3" s="7" t="s">
        <v>84</v>
      </c>
      <c r="M3" s="7" t="s">
        <v>85</v>
      </c>
      <c r="N3" s="7" t="s">
        <v>86</v>
      </c>
      <c r="O3" s="7" t="s">
        <v>87</v>
      </c>
      <c r="P3" s="13" t="s">
        <v>88</v>
      </c>
      <c r="Q3" s="14" t="s">
        <v>89</v>
      </c>
      <c r="R3" s="14"/>
      <c r="S3" s="13" t="s">
        <v>90</v>
      </c>
      <c r="T3" s="13" t="s">
        <v>91</v>
      </c>
      <c r="U3" s="13" t="s">
        <v>92</v>
      </c>
      <c r="V3" s="7" t="s">
        <v>93</v>
      </c>
      <c r="W3" s="7" t="s">
        <v>94</v>
      </c>
    </row>
    <row r="4" s="53" customFormat="true" ht="15" hidden="false" customHeight="true" outlineLevel="0" collapsed="false">
      <c r="A4" s="22" t="s">
        <v>32</v>
      </c>
      <c r="B4" s="22"/>
      <c r="C4" s="22"/>
      <c r="D4" s="54" t="s">
        <v>95</v>
      </c>
      <c r="E4" s="54" t="s">
        <v>95</v>
      </c>
      <c r="F4" s="54" t="s">
        <v>95</v>
      </c>
      <c r="G4" s="54" t="s">
        <v>95</v>
      </c>
      <c r="H4" s="54" t="s">
        <v>95</v>
      </c>
      <c r="I4" s="54" t="s">
        <v>95</v>
      </c>
      <c r="J4" s="54" t="s">
        <v>95</v>
      </c>
      <c r="K4" s="54" t="s">
        <v>96</v>
      </c>
      <c r="L4" s="54" t="s">
        <v>97</v>
      </c>
      <c r="M4" s="54" t="s">
        <v>97</v>
      </c>
      <c r="N4" s="54" t="s">
        <v>95</v>
      </c>
      <c r="O4" s="54" t="s">
        <v>95</v>
      </c>
      <c r="P4" s="54" t="s">
        <v>98</v>
      </c>
      <c r="Q4" s="54" t="s">
        <v>98</v>
      </c>
      <c r="R4" s="54"/>
      <c r="S4" s="54" t="s">
        <v>98</v>
      </c>
      <c r="T4" s="54" t="s">
        <v>98</v>
      </c>
      <c r="U4" s="54" t="s">
        <v>99</v>
      </c>
      <c r="V4" s="54" t="s">
        <v>100</v>
      </c>
      <c r="W4" s="54" t="s">
        <v>95</v>
      </c>
    </row>
    <row r="5" s="53" customFormat="true" ht="15" hidden="false" customHeight="true" outlineLevel="0" collapsed="false">
      <c r="A5" s="55"/>
      <c r="B5" s="55"/>
      <c r="C5" s="55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21" t="s">
        <v>101</v>
      </c>
      <c r="R5" s="21" t="s">
        <v>102</v>
      </c>
      <c r="S5" s="56"/>
      <c r="T5" s="56"/>
      <c r="U5" s="56"/>
      <c r="V5" s="56"/>
      <c r="W5" s="56"/>
    </row>
    <row r="6" s="39" customFormat="true" ht="17.1" hidden="false" customHeight="true" outlineLevel="0" collapsed="false">
      <c r="A6" s="24" t="s">
        <v>35</v>
      </c>
      <c r="B6" s="25" t="n">
        <v>675</v>
      </c>
      <c r="C6" s="25" t="n">
        <v>674.6</v>
      </c>
      <c r="D6" s="28" t="n">
        <v>0.677049162718191</v>
      </c>
      <c r="E6" s="28" t="n">
        <v>0.672747031793475</v>
      </c>
      <c r="F6" s="29" t="n">
        <v>0.00430213092471639</v>
      </c>
      <c r="G6" s="31" t="n">
        <v>0.00655372908500504</v>
      </c>
      <c r="H6" s="31" t="n">
        <v>0.00032648401826484</v>
      </c>
      <c r="I6" s="57" t="n">
        <v>0.653881278434301</v>
      </c>
      <c r="J6" s="58" t="n">
        <v>0.0162876711806206</v>
      </c>
      <c r="K6" s="58" t="n">
        <v>0.134558641203704</v>
      </c>
      <c r="L6" s="58" t="n">
        <v>35.5766380077083</v>
      </c>
      <c r="M6" s="58" t="n">
        <v>17.7883190038541</v>
      </c>
      <c r="N6" s="58" t="n">
        <v>66.6666666666667</v>
      </c>
      <c r="O6" s="58" t="n">
        <v>33.3333333333333</v>
      </c>
      <c r="P6" s="25" t="n">
        <v>21.6</v>
      </c>
      <c r="Q6" s="27" t="n">
        <v>2824</v>
      </c>
      <c r="R6" s="59" t="n">
        <v>93</v>
      </c>
      <c r="S6" s="30" t="s">
        <v>36</v>
      </c>
      <c r="T6" s="28" t="n">
        <v>0</v>
      </c>
      <c r="U6" s="31" t="s">
        <v>103</v>
      </c>
      <c r="V6" s="60" t="s">
        <v>36</v>
      </c>
      <c r="W6" s="30" t="n">
        <v>31</v>
      </c>
    </row>
    <row r="7" s="39" customFormat="true" ht="17.1" hidden="false" customHeight="true" outlineLevel="0" collapsed="false">
      <c r="A7" s="24" t="s">
        <v>38</v>
      </c>
      <c r="B7" s="25" t="n">
        <v>14444</v>
      </c>
      <c r="C7" s="25" t="n">
        <v>14189.64</v>
      </c>
      <c r="D7" s="28" t="n">
        <v>14.0159160083686</v>
      </c>
      <c r="E7" s="28" t="n">
        <v>11.0778337028629</v>
      </c>
      <c r="F7" s="29" t="n">
        <v>2.93808230550575</v>
      </c>
      <c r="G7" s="31" t="n">
        <v>5.14190885500676</v>
      </c>
      <c r="H7" s="31" t="n">
        <v>3.08260006144139</v>
      </c>
      <c r="I7" s="57" t="n">
        <v>5.72487771553046</v>
      </c>
      <c r="J7" s="58" t="n">
        <v>0.0665293763900003</v>
      </c>
      <c r="K7" s="58" t="n">
        <v>6.63260464350352</v>
      </c>
      <c r="L7" s="58" t="n">
        <v>28.8700606848731</v>
      </c>
      <c r="M7" s="58" t="n">
        <v>40.639629789018</v>
      </c>
      <c r="N7" s="58" t="n">
        <v>41.5338645418327</v>
      </c>
      <c r="O7" s="58" t="n">
        <v>58.4661354581673</v>
      </c>
      <c r="P7" s="25" t="n">
        <v>1024.1</v>
      </c>
      <c r="Q7" s="27" t="n">
        <v>68737.2606609632</v>
      </c>
      <c r="R7" s="59" t="n">
        <v>29528.7393390369</v>
      </c>
      <c r="S7" s="30" t="s">
        <v>36</v>
      </c>
      <c r="T7" s="28" t="n">
        <v>16</v>
      </c>
      <c r="U7" s="31" t="s">
        <v>103</v>
      </c>
      <c r="V7" s="60" t="s">
        <v>36</v>
      </c>
      <c r="W7" s="30" t="n">
        <v>794</v>
      </c>
    </row>
    <row r="8" s="39" customFormat="true" ht="17.1" hidden="false" customHeight="true" outlineLevel="0" collapsed="false">
      <c r="A8" s="24" t="s">
        <v>39</v>
      </c>
      <c r="B8" s="25" t="n">
        <v>1948</v>
      </c>
      <c r="C8" s="25" t="n">
        <v>1947.71</v>
      </c>
      <c r="D8" s="28" t="n">
        <v>1.40177648411036</v>
      </c>
      <c r="E8" s="28" t="n">
        <v>1.22314429233503</v>
      </c>
      <c r="F8" s="29" t="n">
        <v>0.178632191775324</v>
      </c>
      <c r="G8" s="31" t="n">
        <v>0.813123668299101</v>
      </c>
      <c r="H8" s="31" t="n">
        <v>0.00844520548299023</v>
      </c>
      <c r="I8" s="57" t="n">
        <v>0.496242922400231</v>
      </c>
      <c r="J8" s="58" t="n">
        <v>0.0839646879280357</v>
      </c>
      <c r="K8" s="58" t="n">
        <v>0.816200744560185</v>
      </c>
      <c r="L8" s="58" t="n">
        <v>27.2112748465374</v>
      </c>
      <c r="M8" s="58" t="n">
        <v>13.348927283207</v>
      </c>
      <c r="N8" s="58" t="n">
        <v>67.0886075949367</v>
      </c>
      <c r="O8" s="58" t="n">
        <v>32.9113924050633</v>
      </c>
      <c r="P8" s="25" t="n">
        <v>105.9</v>
      </c>
      <c r="Q8" s="27" t="n">
        <v>10652.1662027072</v>
      </c>
      <c r="R8" s="59" t="n">
        <v>3646.83379729282</v>
      </c>
      <c r="S8" s="30" t="s">
        <v>36</v>
      </c>
      <c r="T8" s="28" t="n">
        <v>4</v>
      </c>
      <c r="U8" s="31" t="s">
        <v>103</v>
      </c>
      <c r="V8" s="60" t="s">
        <v>36</v>
      </c>
      <c r="W8" s="30" t="n">
        <v>28</v>
      </c>
    </row>
    <row r="9" s="39" customFormat="true" ht="17.1" hidden="false" customHeight="true" outlineLevel="0" collapsed="false">
      <c r="A9" s="24" t="s">
        <v>40</v>
      </c>
      <c r="B9" s="25" t="n">
        <v>8993</v>
      </c>
      <c r="C9" s="25" t="n">
        <v>9564.55</v>
      </c>
      <c r="D9" s="28" t="n">
        <v>13.53043219168</v>
      </c>
      <c r="E9" s="28" t="n">
        <v>8.7921351874001</v>
      </c>
      <c r="F9" s="29" t="n">
        <v>4.73829700427984</v>
      </c>
      <c r="G9" s="31" t="n">
        <v>4.44831615961293</v>
      </c>
      <c r="H9" s="31" t="n">
        <v>4.24699111863907</v>
      </c>
      <c r="I9" s="57" t="n">
        <v>4.76683450215084</v>
      </c>
      <c r="J9" s="58" t="n">
        <v>0.0682904112771085</v>
      </c>
      <c r="K9" s="58" t="n">
        <v>3.73917245399705</v>
      </c>
      <c r="L9" s="58" t="n">
        <v>75.6141496826799</v>
      </c>
      <c r="M9" s="58" t="n">
        <v>56.3770204251746</v>
      </c>
      <c r="N9" s="58" t="n">
        <v>57.2872788542544</v>
      </c>
      <c r="O9" s="58" t="n">
        <v>42.7127211457456</v>
      </c>
      <c r="P9" s="25" t="n">
        <v>561.6</v>
      </c>
      <c r="Q9" s="27" t="n">
        <v>22494.1024719252</v>
      </c>
      <c r="R9" s="59" t="n">
        <v>30824.8975280748</v>
      </c>
      <c r="S9" s="30" t="s">
        <v>36</v>
      </c>
      <c r="T9" s="28" t="n">
        <v>6</v>
      </c>
      <c r="U9" s="31" t="s">
        <v>103</v>
      </c>
      <c r="V9" s="60" t="s">
        <v>36</v>
      </c>
      <c r="W9" s="30" t="n">
        <v>356</v>
      </c>
    </row>
    <row r="10" s="39" customFormat="true" ht="17.1" hidden="false" customHeight="true" outlineLevel="0" collapsed="false">
      <c r="A10" s="24" t="s">
        <v>41</v>
      </c>
      <c r="B10" s="25" t="n">
        <v>14178</v>
      </c>
      <c r="C10" s="25" t="n">
        <v>13918.71</v>
      </c>
      <c r="D10" s="28" t="n">
        <v>81.1025799445161</v>
      </c>
      <c r="E10" s="28" t="n">
        <v>71.8817449225355</v>
      </c>
      <c r="F10" s="29" t="n">
        <v>9.22083502198061</v>
      </c>
      <c r="G10" s="31" t="n">
        <v>55.9164792678227</v>
      </c>
      <c r="H10" s="31" t="n">
        <v>14.3089675706274</v>
      </c>
      <c r="I10" s="57" t="n">
        <v>1.83089958262033</v>
      </c>
      <c r="J10" s="58" t="n">
        <v>9.04623352344563</v>
      </c>
      <c r="K10" s="58" t="n">
        <v>16.3080281835475</v>
      </c>
      <c r="L10" s="58" t="n">
        <v>109.115898936299</v>
      </c>
      <c r="M10" s="58" t="n">
        <v>180.214041229635</v>
      </c>
      <c r="N10" s="58" t="n">
        <v>37.7133105802048</v>
      </c>
      <c r="O10" s="58" t="n">
        <v>62.2866894197952</v>
      </c>
      <c r="P10" s="25" t="n">
        <v>2605.6</v>
      </c>
      <c r="Q10" s="27" t="n">
        <v>166598.107818163</v>
      </c>
      <c r="R10" s="59" t="n">
        <v>86936.8921818368</v>
      </c>
      <c r="S10" s="30" t="s">
        <v>36</v>
      </c>
      <c r="T10" s="28" t="n">
        <v>46</v>
      </c>
      <c r="U10" s="31" t="s">
        <v>103</v>
      </c>
      <c r="V10" s="60" t="s">
        <v>36</v>
      </c>
      <c r="W10" s="30" t="n">
        <v>1774</v>
      </c>
    </row>
    <row r="11" s="39" customFormat="true" ht="17.1" hidden="false" customHeight="true" outlineLevel="0" collapsed="false">
      <c r="A11" s="24" t="s">
        <v>42</v>
      </c>
      <c r="B11" s="25" t="n">
        <v>5868</v>
      </c>
      <c r="C11" s="25" t="n">
        <v>6570.04</v>
      </c>
      <c r="D11" s="28" t="n">
        <v>54.631058124921</v>
      </c>
      <c r="E11" s="28" t="n">
        <v>50.8028583012535</v>
      </c>
      <c r="F11" s="29" t="n">
        <v>3.82819982366758</v>
      </c>
      <c r="G11" s="31" t="n">
        <v>20.2104538392027</v>
      </c>
      <c r="H11" s="31" t="n">
        <v>23.4133902426897</v>
      </c>
      <c r="I11" s="57" t="n">
        <v>0.776330709935051</v>
      </c>
      <c r="J11" s="58" t="n">
        <v>10.2308833330936</v>
      </c>
      <c r="K11" s="58" t="n">
        <v>73.7182873283565</v>
      </c>
      <c r="L11" s="58" t="n">
        <v>60.4100106712396</v>
      </c>
      <c r="M11" s="58" t="n">
        <v>485.339517551891</v>
      </c>
      <c r="N11" s="58" t="n">
        <v>11.0691823899371</v>
      </c>
      <c r="O11" s="58" t="n">
        <v>88.9308176100629</v>
      </c>
      <c r="P11" s="25" t="n">
        <v>17615.6</v>
      </c>
      <c r="Q11" s="27" t="n">
        <v>702057.503620731</v>
      </c>
      <c r="R11" s="59" t="n">
        <v>305850.49637927</v>
      </c>
      <c r="S11" s="30" t="s">
        <v>36</v>
      </c>
      <c r="T11" s="28" t="n">
        <v>148</v>
      </c>
      <c r="U11" s="31" t="s">
        <v>103</v>
      </c>
      <c r="V11" s="60" t="s">
        <v>36</v>
      </c>
      <c r="W11" s="30" t="n">
        <v>269</v>
      </c>
    </row>
    <row r="12" s="39" customFormat="true" ht="17.1" hidden="false" customHeight="true" outlineLevel="0" collapsed="false">
      <c r="A12" s="24" t="s">
        <v>43</v>
      </c>
      <c r="B12" s="25" t="n">
        <v>2373</v>
      </c>
      <c r="C12" s="25" t="n">
        <v>2422.77</v>
      </c>
      <c r="D12" s="28" t="n">
        <v>18.2101137044386</v>
      </c>
      <c r="E12" s="28" t="n">
        <v>18.1694283926158</v>
      </c>
      <c r="F12" s="29" t="n">
        <v>0.0406853118228132</v>
      </c>
      <c r="G12" s="31" t="n">
        <v>10.3345209337453</v>
      </c>
      <c r="H12" s="31" t="n">
        <v>7.83749962043046</v>
      </c>
      <c r="I12" s="57" t="n">
        <v>0.0194150682616996</v>
      </c>
      <c r="J12" s="58" t="n">
        <v>0.0186780820011276</v>
      </c>
      <c r="K12" s="58" t="n">
        <v>5.15771505092593</v>
      </c>
      <c r="L12" s="58" t="n">
        <v>39.174741509543</v>
      </c>
      <c r="M12" s="58" t="n">
        <v>20.9864686658266</v>
      </c>
      <c r="N12" s="58" t="n">
        <v>65.1162790697674</v>
      </c>
      <c r="O12" s="58" t="n">
        <v>34.8837209302326</v>
      </c>
      <c r="P12" s="25" t="n">
        <v>929.2</v>
      </c>
      <c r="Q12" s="27" t="n">
        <v>82383.5097324</v>
      </c>
      <c r="R12" s="59" t="n">
        <v>6448.49026760001</v>
      </c>
      <c r="S12" s="30" t="s">
        <v>36</v>
      </c>
      <c r="T12" s="28" t="n">
        <v>33</v>
      </c>
      <c r="U12" s="31" t="s">
        <v>103</v>
      </c>
      <c r="V12" s="60" t="s">
        <v>36</v>
      </c>
      <c r="W12" s="30" t="n">
        <v>82</v>
      </c>
    </row>
    <row r="13" s="39" customFormat="true" ht="17.1" hidden="false" customHeight="true" outlineLevel="0" collapsed="false">
      <c r="A13" s="24" t="s">
        <v>44</v>
      </c>
      <c r="B13" s="25" t="n">
        <v>9125</v>
      </c>
      <c r="C13" s="25" t="n">
        <v>9907.14</v>
      </c>
      <c r="D13" s="28" t="n">
        <v>5.10496807314259</v>
      </c>
      <c r="E13" s="28" t="n">
        <v>4.36154196956947</v>
      </c>
      <c r="F13" s="29" t="n">
        <v>0.743426103573117</v>
      </c>
      <c r="G13" s="31" t="n">
        <v>0.793069208600251</v>
      </c>
      <c r="H13" s="31" t="n">
        <v>0.656376864485545</v>
      </c>
      <c r="I13" s="57" t="n">
        <v>3.50417222967631</v>
      </c>
      <c r="J13" s="58" t="n">
        <v>0.151349770380482</v>
      </c>
      <c r="K13" s="58" t="n">
        <v>2.05049154867586</v>
      </c>
      <c r="L13" s="58" t="n">
        <v>37.0408533611106</v>
      </c>
      <c r="M13" s="58" t="n">
        <v>20.6026048280734</v>
      </c>
      <c r="N13" s="58" t="n">
        <v>64.2585551330799</v>
      </c>
      <c r="O13" s="58" t="n">
        <v>35.7414448669202</v>
      </c>
      <c r="P13" s="25" t="n">
        <v>320.3</v>
      </c>
      <c r="Q13" s="27" t="n">
        <v>14535.9836796672</v>
      </c>
      <c r="R13" s="59" t="n">
        <v>20030.0163203328</v>
      </c>
      <c r="S13" s="30" t="s">
        <v>36</v>
      </c>
      <c r="T13" s="28" t="n">
        <v>3</v>
      </c>
      <c r="U13" s="31" t="s">
        <v>103</v>
      </c>
      <c r="V13" s="60" t="s">
        <v>36</v>
      </c>
      <c r="W13" s="30" t="n">
        <v>168</v>
      </c>
    </row>
    <row r="14" s="39" customFormat="true" ht="17.1" hidden="false" customHeight="true" outlineLevel="0" collapsed="false">
      <c r="A14" s="24" t="s">
        <v>45</v>
      </c>
      <c r="B14" s="25" t="n">
        <v>15004</v>
      </c>
      <c r="C14" s="25" t="n">
        <v>13031.79</v>
      </c>
      <c r="D14" s="28" t="n">
        <v>18.8618233859055</v>
      </c>
      <c r="E14" s="28" t="n">
        <v>16.5730446738521</v>
      </c>
      <c r="F14" s="29" t="n">
        <v>2.28877871205339</v>
      </c>
      <c r="G14" s="31" t="n">
        <v>2.76149703507443</v>
      </c>
      <c r="H14" s="31" t="n">
        <v>7.29887543721985</v>
      </c>
      <c r="I14" s="57" t="n">
        <v>8.72133036564083</v>
      </c>
      <c r="J14" s="58" t="n">
        <v>0.0801205479704082</v>
      </c>
      <c r="K14" s="58" t="n">
        <v>4.28093673897234</v>
      </c>
      <c r="L14" s="58" t="n">
        <v>79.7791716527608</v>
      </c>
      <c r="M14" s="58" t="n">
        <v>32.0582970467652</v>
      </c>
      <c r="N14" s="58" t="n">
        <v>71.3349225268176</v>
      </c>
      <c r="O14" s="58" t="n">
        <v>28.6650774731824</v>
      </c>
      <c r="P14" s="25" t="n">
        <v>558.2</v>
      </c>
      <c r="Q14" s="27" t="n">
        <v>49705.271931974</v>
      </c>
      <c r="R14" s="59" t="n">
        <v>21051.728068026</v>
      </c>
      <c r="S14" s="30" t="s">
        <v>36</v>
      </c>
      <c r="T14" s="28" t="n">
        <v>9</v>
      </c>
      <c r="U14" s="31" t="s">
        <v>103</v>
      </c>
      <c r="V14" s="60" t="s">
        <v>36</v>
      </c>
      <c r="W14" s="30" t="n">
        <v>769</v>
      </c>
    </row>
    <row r="15" s="39" customFormat="true" ht="17.1" hidden="false" customHeight="true" outlineLevel="0" collapsed="false">
      <c r="A15" s="24" t="s">
        <v>46</v>
      </c>
      <c r="B15" s="25" t="n">
        <v>11829</v>
      </c>
      <c r="C15" s="25" t="n">
        <v>12099.14</v>
      </c>
      <c r="D15" s="28" t="n">
        <v>12.3865291072775</v>
      </c>
      <c r="E15" s="28" t="n">
        <v>11.2916202724962</v>
      </c>
      <c r="F15" s="29" t="n">
        <v>1.09490883478127</v>
      </c>
      <c r="G15" s="31" t="n">
        <v>4.8246266643857</v>
      </c>
      <c r="H15" s="31" t="n">
        <v>4.15310887324823</v>
      </c>
      <c r="I15" s="57" t="n">
        <v>3.33457332595364</v>
      </c>
      <c r="J15" s="58" t="n">
        <v>0.0742202436899032</v>
      </c>
      <c r="K15" s="58" t="n">
        <v>5.77913688842497</v>
      </c>
      <c r="L15" s="58" t="n">
        <v>44.4677092473066</v>
      </c>
      <c r="M15" s="58" t="n">
        <v>70.2522174610489</v>
      </c>
      <c r="N15" s="58" t="n">
        <v>38.761974944731</v>
      </c>
      <c r="O15" s="58" t="n">
        <v>61.238025055269</v>
      </c>
      <c r="P15" s="25" t="n">
        <v>835.3</v>
      </c>
      <c r="Q15" s="27" t="n">
        <v>47415.3938815622</v>
      </c>
      <c r="R15" s="59" t="n">
        <v>37360.6061184378</v>
      </c>
      <c r="S15" s="30" t="s">
        <v>36</v>
      </c>
      <c r="T15" s="28" t="n">
        <v>17</v>
      </c>
      <c r="U15" s="31" t="s">
        <v>103</v>
      </c>
      <c r="V15" s="60" t="s">
        <v>36</v>
      </c>
      <c r="W15" s="30" t="n">
        <v>979</v>
      </c>
    </row>
    <row r="16" s="39" customFormat="true" ht="17.1" hidden="false" customHeight="true" outlineLevel="0" collapsed="false">
      <c r="A16" s="24" t="s">
        <v>47</v>
      </c>
      <c r="B16" s="25" t="n">
        <v>17068</v>
      </c>
      <c r="C16" s="25" t="n">
        <v>17056.37</v>
      </c>
      <c r="D16" s="28" t="n">
        <v>3.12880837853364</v>
      </c>
      <c r="E16" s="28" t="n">
        <v>3.05828204657412</v>
      </c>
      <c r="F16" s="29" t="n">
        <v>0.0705263319595219</v>
      </c>
      <c r="G16" s="31" t="n">
        <v>1.2964790716854</v>
      </c>
      <c r="H16" s="31" t="n">
        <v>1.02388698632305</v>
      </c>
      <c r="I16" s="57" t="n">
        <v>0.808442320525193</v>
      </c>
      <c r="J16" s="58" t="n">
        <v>0</v>
      </c>
      <c r="K16" s="58" t="n">
        <v>0.791472888310185</v>
      </c>
      <c r="L16" s="58" t="n">
        <v>15.1744707489192</v>
      </c>
      <c r="M16" s="58" t="n">
        <v>1.99201546510909</v>
      </c>
      <c r="N16" s="58" t="n">
        <v>88.3959044368601</v>
      </c>
      <c r="O16" s="58" t="n">
        <v>11.6040955631399</v>
      </c>
      <c r="P16" s="25" t="n">
        <v>99.8</v>
      </c>
      <c r="Q16" s="27" t="n">
        <v>9965.2535238582</v>
      </c>
      <c r="R16" s="59" t="n">
        <v>3522.7464761418</v>
      </c>
      <c r="S16" s="30" t="s">
        <v>36</v>
      </c>
      <c r="T16" s="28" t="n">
        <v>31</v>
      </c>
      <c r="U16" s="31" t="s">
        <v>103</v>
      </c>
      <c r="V16" s="60" t="s">
        <v>36</v>
      </c>
      <c r="W16" s="30" t="n">
        <v>470</v>
      </c>
    </row>
    <row r="17" s="39" customFormat="true" ht="17.1" hidden="false" customHeight="true" outlineLevel="0" collapsed="false">
      <c r="A17" s="24" t="s">
        <v>48</v>
      </c>
      <c r="B17" s="25" t="n">
        <v>7249</v>
      </c>
      <c r="C17" s="25" t="n">
        <v>7113.13</v>
      </c>
      <c r="D17" s="28" t="n">
        <v>12.3246904846755</v>
      </c>
      <c r="E17" s="28" t="n">
        <v>11.0489978671786</v>
      </c>
      <c r="F17" s="29" t="n">
        <v>1.27569261749684</v>
      </c>
      <c r="G17" s="31" t="n">
        <v>1.5730499288857</v>
      </c>
      <c r="H17" s="31" t="n">
        <v>1.90523409368132</v>
      </c>
      <c r="I17" s="57" t="n">
        <v>8.67576262648547</v>
      </c>
      <c r="J17" s="58" t="n">
        <v>0.17064383562297</v>
      </c>
      <c r="K17" s="58" t="n">
        <v>1.0340553403575</v>
      </c>
      <c r="L17" s="58" t="n">
        <v>57.192033560955</v>
      </c>
      <c r="M17" s="58" t="n">
        <v>32.3259320127137</v>
      </c>
      <c r="N17" s="58" t="n">
        <v>63.8888888888889</v>
      </c>
      <c r="O17" s="58" t="n">
        <v>36.1111111111111</v>
      </c>
      <c r="P17" s="25" t="n">
        <v>133.4</v>
      </c>
      <c r="Q17" s="27" t="n">
        <v>6790.837447242</v>
      </c>
      <c r="R17" s="59" t="n">
        <v>9777.162552758</v>
      </c>
      <c r="S17" s="30" t="s">
        <v>36</v>
      </c>
      <c r="T17" s="28" t="n">
        <v>3</v>
      </c>
      <c r="U17" s="31" t="s">
        <v>103</v>
      </c>
      <c r="V17" s="60" t="s">
        <v>36</v>
      </c>
      <c r="W17" s="30" t="n">
        <v>198</v>
      </c>
    </row>
    <row r="18" s="39" customFormat="true" ht="17.1" hidden="false" customHeight="true" outlineLevel="0" collapsed="false">
      <c r="A18" s="24" t="s">
        <v>49</v>
      </c>
      <c r="B18" s="25" t="n">
        <v>11749</v>
      </c>
      <c r="C18" s="25" t="n">
        <v>15918.33</v>
      </c>
      <c r="D18" s="28" t="n">
        <v>24.2301217967435</v>
      </c>
      <c r="E18" s="28" t="n">
        <v>19.5724326556517</v>
      </c>
      <c r="F18" s="29" t="n">
        <v>4.65768914109176</v>
      </c>
      <c r="G18" s="31" t="n">
        <v>3.21298497774687</v>
      </c>
      <c r="H18" s="31" t="n">
        <v>6.73019199264612</v>
      </c>
      <c r="I18" s="57" t="n">
        <v>14.1969458920611</v>
      </c>
      <c r="J18" s="58" t="n">
        <v>0.0899989342893186</v>
      </c>
      <c r="K18" s="58" t="n">
        <v>4.70377695192543</v>
      </c>
      <c r="L18" s="58" t="n">
        <v>37.524501396087</v>
      </c>
      <c r="M18" s="58" t="n">
        <v>76.2375616599233</v>
      </c>
      <c r="N18" s="58" t="n">
        <v>32.9850746268657</v>
      </c>
      <c r="O18" s="58" t="n">
        <v>67.0149253731343</v>
      </c>
      <c r="P18" s="25" t="n">
        <v>705.9</v>
      </c>
      <c r="Q18" s="27" t="n">
        <v>53807.4121263192</v>
      </c>
      <c r="R18" s="59" t="n">
        <v>22182.5878736808</v>
      </c>
      <c r="S18" s="30" t="s">
        <v>36</v>
      </c>
      <c r="T18" s="28" t="n">
        <v>7</v>
      </c>
      <c r="U18" s="31" t="s">
        <v>103</v>
      </c>
      <c r="V18" s="60" t="s">
        <v>36</v>
      </c>
      <c r="W18" s="30" t="n">
        <v>292</v>
      </c>
    </row>
    <row r="19" s="39" customFormat="true" ht="17.1" hidden="false" customHeight="true" outlineLevel="0" collapsed="false">
      <c r="A19" s="24" t="s">
        <v>50</v>
      </c>
      <c r="B19" s="25" t="n">
        <v>22689</v>
      </c>
      <c r="C19" s="25" t="n">
        <v>20738.23</v>
      </c>
      <c r="D19" s="28" t="n">
        <v>9.96034938637316</v>
      </c>
      <c r="E19" s="28" t="n">
        <v>9.82915661614666</v>
      </c>
      <c r="F19" s="29" t="n">
        <v>0.131192770226497</v>
      </c>
      <c r="G19" s="31" t="n">
        <v>0.299334511177498</v>
      </c>
      <c r="H19" s="31" t="n">
        <v>2.98985837904948</v>
      </c>
      <c r="I19" s="57" t="n">
        <v>6.61620809442699</v>
      </c>
      <c r="J19" s="58" t="n">
        <v>0.0549484017191957</v>
      </c>
      <c r="K19" s="58" t="n">
        <v>1.89106880016737</v>
      </c>
      <c r="L19" s="58" t="n">
        <v>24.7701874479942</v>
      </c>
      <c r="M19" s="58" t="n">
        <v>4.84825732967858</v>
      </c>
      <c r="N19" s="58" t="n">
        <v>83.6309523809524</v>
      </c>
      <c r="O19" s="58" t="n">
        <v>16.3690476190476</v>
      </c>
      <c r="P19" s="25" t="n">
        <v>236</v>
      </c>
      <c r="Q19" s="27" t="n">
        <v>12564.579782196</v>
      </c>
      <c r="R19" s="59" t="n">
        <v>17530.420217804</v>
      </c>
      <c r="S19" s="30" t="s">
        <v>36</v>
      </c>
      <c r="T19" s="28" t="n">
        <v>4</v>
      </c>
      <c r="U19" s="31" t="s">
        <v>103</v>
      </c>
      <c r="V19" s="60" t="s">
        <v>36</v>
      </c>
      <c r="W19" s="30" t="n">
        <v>523</v>
      </c>
    </row>
    <row r="20" s="39" customFormat="true" ht="17.1" hidden="false" customHeight="true" outlineLevel="0" collapsed="false">
      <c r="A20" s="24" t="s">
        <v>51</v>
      </c>
      <c r="B20" s="25" t="n">
        <v>15925</v>
      </c>
      <c r="C20" s="25" t="n">
        <v>17054.03</v>
      </c>
      <c r="D20" s="28" t="n">
        <v>16.7152423672139</v>
      </c>
      <c r="E20" s="28" t="n">
        <v>12.6371846241196</v>
      </c>
      <c r="F20" s="29" t="n">
        <v>4.07805774309428</v>
      </c>
      <c r="G20" s="31" t="n">
        <v>3.39518486068174</v>
      </c>
      <c r="H20" s="31" t="n">
        <v>4.72938868128401</v>
      </c>
      <c r="I20" s="57" t="n">
        <v>8.5510820672224</v>
      </c>
      <c r="J20" s="58" t="n">
        <v>0.039586758025705</v>
      </c>
      <c r="K20" s="58" t="n">
        <v>3.73766369617</v>
      </c>
      <c r="L20" s="58" t="n">
        <v>50.1092176646418</v>
      </c>
      <c r="M20" s="58" t="n">
        <v>86.9062120900555</v>
      </c>
      <c r="N20" s="58" t="n">
        <v>36.5719523373052</v>
      </c>
      <c r="O20" s="58" t="n">
        <v>63.4280476626948</v>
      </c>
      <c r="P20" s="25" t="n">
        <v>539.1</v>
      </c>
      <c r="Q20" s="27" t="n">
        <v>45745.7365886702</v>
      </c>
      <c r="R20" s="59" t="n">
        <v>14988.2634113298</v>
      </c>
      <c r="S20" s="30" t="s">
        <v>36</v>
      </c>
      <c r="T20" s="28" t="n">
        <v>13</v>
      </c>
      <c r="U20" s="31" t="s">
        <v>103</v>
      </c>
      <c r="V20" s="60" t="s">
        <v>36</v>
      </c>
      <c r="W20" s="30" t="n">
        <v>291</v>
      </c>
    </row>
    <row r="21" s="39" customFormat="true" ht="17.1" hidden="false" customHeight="true" outlineLevel="0" collapsed="false">
      <c r="A21" s="24" t="s">
        <v>52</v>
      </c>
      <c r="B21" s="25" t="n">
        <v>13149</v>
      </c>
      <c r="C21" s="25" t="n">
        <v>12391.64</v>
      </c>
      <c r="D21" s="28" t="n">
        <v>8.46879628831672</v>
      </c>
      <c r="E21" s="28" t="n">
        <v>6.91983995592597</v>
      </c>
      <c r="F21" s="29" t="n">
        <v>1.54895633239075</v>
      </c>
      <c r="G21" s="31" t="n">
        <v>0.875248897133046</v>
      </c>
      <c r="H21" s="31" t="n">
        <v>1.03388886594289</v>
      </c>
      <c r="I21" s="57" t="n">
        <v>6.55819825126254</v>
      </c>
      <c r="J21" s="58" t="n">
        <v>0.0014602739782366</v>
      </c>
      <c r="K21" s="58" t="n">
        <v>1.45191650735169</v>
      </c>
      <c r="L21" s="58" t="n">
        <v>23.8043294571235</v>
      </c>
      <c r="M21" s="58" t="n">
        <v>27.3787814842315</v>
      </c>
      <c r="N21" s="58" t="n">
        <v>46.5081723625557</v>
      </c>
      <c r="O21" s="58" t="n">
        <v>53.4918276374443</v>
      </c>
      <c r="P21" s="25" t="n">
        <v>180.9</v>
      </c>
      <c r="Q21" s="27" t="n">
        <v>10827.4248859153</v>
      </c>
      <c r="R21" s="59" t="n">
        <v>13587.5751140847</v>
      </c>
      <c r="S21" s="30" t="s">
        <v>36</v>
      </c>
      <c r="T21" s="28" t="n">
        <v>2</v>
      </c>
      <c r="U21" s="31" t="s">
        <v>103</v>
      </c>
      <c r="V21" s="60" t="s">
        <v>36</v>
      </c>
      <c r="W21" s="30" t="n">
        <v>128</v>
      </c>
    </row>
    <row r="22" s="39" customFormat="true" ht="17.1" hidden="false" customHeight="true" outlineLevel="0" collapsed="false">
      <c r="A22" s="24" t="s">
        <v>53</v>
      </c>
      <c r="B22" s="25" t="n">
        <v>16749</v>
      </c>
      <c r="C22" s="25" t="n">
        <v>17483.76</v>
      </c>
      <c r="D22" s="28" t="n">
        <v>8.01501893203557</v>
      </c>
      <c r="E22" s="28" t="n">
        <v>7.53915574888404</v>
      </c>
      <c r="F22" s="29" t="n">
        <v>0.475863183151528</v>
      </c>
      <c r="G22" s="31" t="n">
        <v>0.307738692473824</v>
      </c>
      <c r="H22" s="31" t="n">
        <v>2.50886208622387</v>
      </c>
      <c r="I22" s="57" t="n">
        <v>5.18839684437072</v>
      </c>
      <c r="J22" s="58" t="n">
        <v>0.0100213089671491</v>
      </c>
      <c r="K22" s="58" t="n">
        <v>1.88633129683449</v>
      </c>
      <c r="L22" s="58" t="n">
        <v>17.6134685786914</v>
      </c>
      <c r="M22" s="58" t="n">
        <v>8.17981422129056</v>
      </c>
      <c r="N22" s="58" t="n">
        <v>68.287037037037</v>
      </c>
      <c r="O22" s="58" t="n">
        <v>31.712962962963</v>
      </c>
      <c r="P22" s="25" t="n">
        <v>238.7</v>
      </c>
      <c r="Q22" s="27" t="n">
        <v>10206.5937029352</v>
      </c>
      <c r="R22" s="59" t="n">
        <v>22039.4062970648</v>
      </c>
      <c r="S22" s="30" t="s">
        <v>36</v>
      </c>
      <c r="T22" s="28" t="n">
        <v>3</v>
      </c>
      <c r="U22" s="31" t="s">
        <v>103</v>
      </c>
      <c r="V22" s="60" t="s">
        <v>36</v>
      </c>
      <c r="W22" s="30" t="n">
        <v>177</v>
      </c>
    </row>
    <row r="23" s="39" customFormat="true" ht="17.1" hidden="false" customHeight="true" outlineLevel="0" collapsed="false">
      <c r="A23" s="24" t="s">
        <v>54</v>
      </c>
      <c r="B23" s="25" t="n">
        <v>6783</v>
      </c>
      <c r="C23" s="25" t="n">
        <v>6247.32</v>
      </c>
      <c r="D23" s="28" t="n">
        <v>5.15670561872631</v>
      </c>
      <c r="E23" s="28" t="n">
        <v>4.94700333530053</v>
      </c>
      <c r="F23" s="29" t="n">
        <v>0.209702283425781</v>
      </c>
      <c r="G23" s="31" t="n">
        <v>0.108937328778627</v>
      </c>
      <c r="H23" s="31" t="n">
        <v>0.447209703666434</v>
      </c>
      <c r="I23" s="57" t="n">
        <v>4.59918872326755</v>
      </c>
      <c r="J23" s="58" t="n">
        <v>0.00136986301369863</v>
      </c>
      <c r="K23" s="58" t="n">
        <v>0.607300997250443</v>
      </c>
      <c r="L23" s="58" t="n">
        <v>41.8677193617126</v>
      </c>
      <c r="M23" s="58" t="n">
        <v>18.2802718339872</v>
      </c>
      <c r="N23" s="58" t="n">
        <v>69.6078431372549</v>
      </c>
      <c r="O23" s="58" t="n">
        <v>30.3921568627451</v>
      </c>
      <c r="P23" s="25" t="n">
        <v>77</v>
      </c>
      <c r="Q23" s="27" t="n">
        <v>1756.71876492</v>
      </c>
      <c r="R23" s="59" t="n">
        <v>8653.28123508</v>
      </c>
      <c r="S23" s="30" t="s">
        <v>36</v>
      </c>
      <c r="T23" s="28" t="n">
        <v>0</v>
      </c>
      <c r="U23" s="31" t="s">
        <v>103</v>
      </c>
      <c r="V23" s="60" t="s">
        <v>36</v>
      </c>
      <c r="W23" s="30" t="n">
        <v>67</v>
      </c>
    </row>
    <row r="24" s="39" customFormat="true" ht="17.1" hidden="false" customHeight="true" outlineLevel="0" collapsed="false">
      <c r="A24" s="24" t="s">
        <v>55</v>
      </c>
      <c r="B24" s="25" t="n">
        <v>15588</v>
      </c>
      <c r="C24" s="25" t="n">
        <v>18591.47</v>
      </c>
      <c r="D24" s="28" t="n">
        <v>4.30375175140104</v>
      </c>
      <c r="E24" s="28" t="n">
        <v>3.60567492406129</v>
      </c>
      <c r="F24" s="29" t="n">
        <v>0.698076827339749</v>
      </c>
      <c r="G24" s="31" t="n">
        <v>0.664451331773305</v>
      </c>
      <c r="H24" s="31" t="n">
        <v>2.61461263401722</v>
      </c>
      <c r="I24" s="57" t="n">
        <v>1.02468778561051</v>
      </c>
      <c r="J24" s="58" t="n">
        <v>0</v>
      </c>
      <c r="K24" s="58" t="n">
        <v>2.20658808530848</v>
      </c>
      <c r="L24" s="58" t="n">
        <v>10.4564734473749</v>
      </c>
      <c r="M24" s="58" t="n">
        <v>13.7281307836701</v>
      </c>
      <c r="N24" s="58" t="n">
        <v>43.236074270557</v>
      </c>
      <c r="O24" s="58" t="n">
        <v>56.763925729443</v>
      </c>
      <c r="P24" s="25" t="n">
        <v>299.9</v>
      </c>
      <c r="Q24" s="27" t="n">
        <v>13474.8620873217</v>
      </c>
      <c r="R24" s="59" t="n">
        <v>23231.1379126783</v>
      </c>
      <c r="S24" s="30" t="s">
        <v>36</v>
      </c>
      <c r="T24" s="28" t="n">
        <v>4</v>
      </c>
      <c r="U24" s="31" t="s">
        <v>103</v>
      </c>
      <c r="V24" s="60" t="s">
        <v>36</v>
      </c>
      <c r="W24" s="30" t="n">
        <v>126</v>
      </c>
    </row>
    <row r="25" s="39" customFormat="true" ht="17.1" hidden="false" customHeight="true" outlineLevel="0" collapsed="false">
      <c r="A25" s="24" t="s">
        <v>56</v>
      </c>
      <c r="B25" s="25" t="n">
        <v>13196</v>
      </c>
      <c r="C25" s="25" t="n">
        <v>9562.51</v>
      </c>
      <c r="D25" s="28" t="n">
        <v>3.40401847062685</v>
      </c>
      <c r="E25" s="28" t="n">
        <v>2.31416727547583</v>
      </c>
      <c r="F25" s="29" t="n">
        <v>1.08985119515102</v>
      </c>
      <c r="G25" s="31" t="n">
        <v>0.532422237951802</v>
      </c>
      <c r="H25" s="31" t="n">
        <v>1.42001936830415</v>
      </c>
      <c r="I25" s="57" t="n">
        <v>1.4097960424531</v>
      </c>
      <c r="J25" s="58" t="n">
        <v>0.0417808219178082</v>
      </c>
      <c r="K25" s="58" t="n">
        <v>0.98270122776122</v>
      </c>
      <c r="L25" s="58" t="n">
        <v>12.9580635216714</v>
      </c>
      <c r="M25" s="58" t="n">
        <v>17.7320869243924</v>
      </c>
      <c r="N25" s="58" t="n">
        <v>42.2222222222222</v>
      </c>
      <c r="O25" s="58" t="n">
        <v>57.7777777777778</v>
      </c>
      <c r="P25" s="25" t="n">
        <v>125.1</v>
      </c>
      <c r="Q25" s="27" t="n">
        <v>4956.338322</v>
      </c>
      <c r="R25" s="59" t="n">
        <v>11936.661678</v>
      </c>
      <c r="S25" s="30" t="s">
        <v>36</v>
      </c>
      <c r="T25" s="28" t="n">
        <v>0</v>
      </c>
      <c r="U25" s="31" t="s">
        <v>103</v>
      </c>
      <c r="V25" s="60" t="s">
        <v>36</v>
      </c>
      <c r="W25" s="30" t="n">
        <v>107</v>
      </c>
    </row>
    <row r="26" s="39" customFormat="true" ht="17.1" hidden="false" customHeight="true" outlineLevel="0" collapsed="false">
      <c r="A26" s="24" t="s">
        <v>57</v>
      </c>
      <c r="B26" s="25" t="n">
        <v>10769</v>
      </c>
      <c r="C26" s="25" t="n">
        <v>8425.49</v>
      </c>
      <c r="D26" s="28" t="n">
        <v>2.18028354825706</v>
      </c>
      <c r="E26" s="28" t="n">
        <v>1.62832199323638</v>
      </c>
      <c r="F26" s="29" t="n">
        <v>0.55196155502068</v>
      </c>
      <c r="G26" s="31" t="n">
        <v>0.566347792957732</v>
      </c>
      <c r="H26" s="31" t="n">
        <v>1.08207998475464</v>
      </c>
      <c r="I26" s="57" t="n">
        <v>0.530622893832356</v>
      </c>
      <c r="J26" s="58" t="n">
        <v>0.00123287671232877</v>
      </c>
      <c r="K26" s="58" t="n">
        <v>1.38000388930927</v>
      </c>
      <c r="L26" s="58" t="n">
        <v>9.37910405187906</v>
      </c>
      <c r="M26" s="58" t="n">
        <v>15.0437114495486</v>
      </c>
      <c r="N26" s="58" t="n">
        <v>38.4030418250951</v>
      </c>
      <c r="O26" s="58" t="n">
        <v>61.5969581749049</v>
      </c>
      <c r="P26" s="25" t="n">
        <v>208.4</v>
      </c>
      <c r="Q26" s="27" t="n">
        <v>14914.26858924</v>
      </c>
      <c r="R26" s="59" t="n">
        <v>7388.73141076</v>
      </c>
      <c r="S26" s="30" t="s">
        <v>36</v>
      </c>
      <c r="T26" s="28" t="n">
        <v>1</v>
      </c>
      <c r="U26" s="31" t="s">
        <v>103</v>
      </c>
      <c r="V26" s="60" t="s">
        <v>36</v>
      </c>
      <c r="W26" s="30" t="n">
        <v>108</v>
      </c>
    </row>
    <row r="27" s="39" customFormat="true" ht="17.1" hidden="false" customHeight="true" outlineLevel="0" collapsed="false">
      <c r="A27" s="24" t="s">
        <v>58</v>
      </c>
      <c r="B27" s="25" t="n">
        <v>12395</v>
      </c>
      <c r="C27" s="25" t="n">
        <v>13301.33</v>
      </c>
      <c r="D27" s="28" t="n">
        <v>1.3700046517118</v>
      </c>
      <c r="E27" s="28" t="n">
        <v>0.64460266391502</v>
      </c>
      <c r="F27" s="29" t="n">
        <v>0.725401987796777</v>
      </c>
      <c r="G27" s="31" t="n">
        <v>0.699216531193692</v>
      </c>
      <c r="H27" s="31" t="n">
        <v>0.541436027440306</v>
      </c>
      <c r="I27" s="57" t="n">
        <v>0.129288166138249</v>
      </c>
      <c r="J27" s="58" t="n">
        <v>6.39269395506001E-005</v>
      </c>
      <c r="K27" s="58" t="n">
        <v>1.4252262089776</v>
      </c>
      <c r="L27" s="58" t="n">
        <v>2.82381881387798</v>
      </c>
      <c r="M27" s="58" t="n">
        <v>40.8243519949216</v>
      </c>
      <c r="N27" s="58" t="n">
        <v>6.46950092421442</v>
      </c>
      <c r="O27" s="58" t="n">
        <v>93.5304990757856</v>
      </c>
      <c r="P27" s="25" t="n">
        <v>207.1</v>
      </c>
      <c r="Q27" s="27" t="n">
        <v>6712.996078692</v>
      </c>
      <c r="R27" s="59" t="n">
        <v>15782.003921308</v>
      </c>
      <c r="S27" s="30" t="s">
        <v>36</v>
      </c>
      <c r="T27" s="28" t="n">
        <v>2</v>
      </c>
      <c r="U27" s="31" t="s">
        <v>103</v>
      </c>
      <c r="V27" s="60" t="s">
        <v>36</v>
      </c>
      <c r="W27" s="30" t="n">
        <v>15</v>
      </c>
    </row>
    <row r="28" s="39" customFormat="true" ht="17.1" hidden="false" customHeight="true" outlineLevel="0" collapsed="false">
      <c r="A28" s="24" t="s">
        <v>59</v>
      </c>
      <c r="B28" s="25" t="n">
        <f aca="false">SUM(B6:B27)</f>
        <v>247746</v>
      </c>
      <c r="C28" s="25" t="n">
        <f aca="false">SUM(C6:C27)</f>
        <v>248209.7</v>
      </c>
      <c r="D28" s="28" t="n">
        <v>319.180037861693</v>
      </c>
      <c r="E28" s="28" t="n">
        <v>278.590918453184</v>
      </c>
      <c r="F28" s="29" t="n">
        <v>40.5891194085096</v>
      </c>
      <c r="G28" s="31" t="n">
        <v>118.781945523274</v>
      </c>
      <c r="H28" s="31" t="n">
        <v>92.0332502816163</v>
      </c>
      <c r="I28" s="57" t="n">
        <v>88.1171774082599</v>
      </c>
      <c r="J28" s="58" t="n">
        <v>20.2476646485429</v>
      </c>
      <c r="K28" s="58" t="n">
        <v>140.715238111891</v>
      </c>
      <c r="L28" s="58" t="n">
        <v>36.5941675398721</v>
      </c>
      <c r="M28" s="58" t="n">
        <v>50.2479860791903</v>
      </c>
      <c r="N28" s="58" t="n">
        <v>42.1387149153329</v>
      </c>
      <c r="O28" s="58" t="n">
        <v>57.8612850846671</v>
      </c>
      <c r="P28" s="25" t="n">
        <f aca="false">SUM(P6:P27)</f>
        <v>27628.7</v>
      </c>
      <c r="Q28" s="25" t="n">
        <f aca="false">SUM(Q6:Q27)</f>
        <v>1359126.3218994</v>
      </c>
      <c r="R28" s="25" t="n">
        <f aca="false">SUM(R6:R27)</f>
        <v>712391.678100598</v>
      </c>
      <c r="S28" s="30"/>
      <c r="T28" s="28" t="n">
        <f aca="false">SUM(T6:T27)</f>
        <v>352</v>
      </c>
      <c r="U28" s="28"/>
      <c r="V28" s="60" t="s">
        <v>36</v>
      </c>
      <c r="W28" s="30" t="n">
        <v>7752</v>
      </c>
    </row>
    <row r="29" s="39" customFormat="true" ht="17.1" hidden="false" customHeight="true" outlineLevel="0" collapsed="false">
      <c r="A29" s="1"/>
      <c r="B29" s="37"/>
      <c r="C29" s="38"/>
      <c r="P29" s="42"/>
    </row>
    <row r="30" s="39" customFormat="true" ht="17.1" hidden="false" customHeight="true" outlineLevel="0" collapsed="false">
      <c r="A30" s="41" t="s">
        <v>60</v>
      </c>
      <c r="B30" s="41"/>
      <c r="C30" s="41"/>
      <c r="P30" s="42"/>
    </row>
    <row r="31" s="39" customFormat="true" ht="17.1" hidden="false" customHeight="true" outlineLevel="0" collapsed="false">
      <c r="A31" s="41"/>
      <c r="B31" s="41"/>
      <c r="C31" s="41"/>
      <c r="P31" s="42"/>
    </row>
    <row r="32" s="39" customFormat="true" ht="17.1" hidden="false" customHeight="true" outlineLevel="0" collapsed="false">
      <c r="A32" s="41"/>
      <c r="B32" s="41"/>
      <c r="C32" s="41"/>
      <c r="P32" s="42"/>
    </row>
    <row r="33" s="39" customFormat="true" ht="17.1" hidden="false" customHeight="true" outlineLevel="0" collapsed="false">
      <c r="A33" s="1"/>
      <c r="B33" s="37"/>
      <c r="C33" s="38"/>
      <c r="P33" s="42"/>
    </row>
    <row r="34" s="39" customFormat="true" ht="17.1" hidden="false" customHeight="true" outlineLevel="0" collapsed="false">
      <c r="A34" s="1"/>
      <c r="B34" s="37"/>
      <c r="C34" s="38"/>
      <c r="P34" s="42"/>
    </row>
    <row r="35" s="39" customFormat="true" ht="17.1" hidden="false" customHeight="true" outlineLevel="0" collapsed="false">
      <c r="A35" s="1"/>
      <c r="B35" s="37"/>
      <c r="C35" s="38"/>
      <c r="P35" s="42"/>
    </row>
    <row r="36" s="39" customFormat="true" ht="17.1" hidden="false" customHeight="true" outlineLevel="0" collapsed="false">
      <c r="A36" s="1"/>
      <c r="B36" s="37"/>
      <c r="C36" s="38"/>
      <c r="P36" s="42"/>
    </row>
    <row r="37" s="39" customFormat="true" ht="17.1" hidden="false" customHeight="true" outlineLevel="0" collapsed="false">
      <c r="A37" s="1"/>
      <c r="B37" s="37"/>
      <c r="C37" s="38"/>
      <c r="P37" s="42"/>
    </row>
    <row r="38" s="39" customFormat="true" ht="17.1" hidden="false" customHeight="true" outlineLevel="0" collapsed="false">
      <c r="A38" s="1"/>
      <c r="B38" s="37"/>
      <c r="C38" s="38"/>
      <c r="P38" s="42"/>
    </row>
    <row r="39" s="39" customFormat="true" ht="17.1" hidden="false" customHeight="true" outlineLevel="0" collapsed="false">
      <c r="A39" s="1"/>
      <c r="B39" s="37"/>
      <c r="C39" s="38"/>
      <c r="P39" s="42"/>
    </row>
    <row r="40" s="39" customFormat="true" ht="17.1" hidden="false" customHeight="true" outlineLevel="0" collapsed="false">
      <c r="A40" s="1"/>
      <c r="B40" s="37"/>
      <c r="C40" s="38"/>
      <c r="P40" s="42"/>
    </row>
    <row r="41" s="39" customFormat="true" ht="17.1" hidden="false" customHeight="true" outlineLevel="0" collapsed="false">
      <c r="A41" s="1"/>
      <c r="B41" s="37"/>
      <c r="C41" s="38"/>
      <c r="P41" s="42"/>
    </row>
    <row r="42" s="39" customFormat="true" ht="17.1" hidden="false" customHeight="true" outlineLevel="0" collapsed="false">
      <c r="A42" s="1"/>
      <c r="B42" s="37"/>
      <c r="C42" s="38"/>
      <c r="P42" s="42"/>
    </row>
    <row r="43" s="39" customFormat="true" ht="17.1" hidden="false" customHeight="true" outlineLevel="0" collapsed="false">
      <c r="A43" s="1"/>
      <c r="B43" s="37"/>
      <c r="C43" s="38"/>
      <c r="P43" s="42"/>
    </row>
    <row r="44" s="39" customFormat="true" ht="17.1" hidden="false" customHeight="true" outlineLevel="0" collapsed="false">
      <c r="A44" s="1"/>
      <c r="B44" s="37"/>
      <c r="C44" s="38"/>
      <c r="P44" s="42"/>
    </row>
    <row r="45" s="39" customFormat="true" ht="17.1" hidden="false" customHeight="true" outlineLevel="0" collapsed="false">
      <c r="A45" s="1"/>
      <c r="B45" s="37"/>
      <c r="C45" s="38"/>
      <c r="P45" s="42"/>
    </row>
    <row r="46" s="39" customFormat="true" ht="17.1" hidden="false" customHeight="true" outlineLevel="0" collapsed="false">
      <c r="A46" s="1"/>
      <c r="B46" s="37"/>
      <c r="C46" s="38"/>
      <c r="P46" s="42"/>
    </row>
    <row r="47" s="39" customFormat="true" ht="17.1" hidden="false" customHeight="true" outlineLevel="0" collapsed="false">
      <c r="A47" s="1"/>
      <c r="B47" s="37"/>
      <c r="C47" s="38"/>
      <c r="P47" s="42"/>
    </row>
    <row r="48" s="39" customFormat="true" ht="17.1" hidden="false" customHeight="true" outlineLevel="0" collapsed="false">
      <c r="A48" s="1"/>
      <c r="B48" s="37"/>
      <c r="C48" s="38"/>
      <c r="P48" s="42"/>
    </row>
    <row r="49" s="39" customFormat="true" ht="17.1" hidden="false" customHeight="true" outlineLevel="0" collapsed="false">
      <c r="A49" s="1"/>
      <c r="B49" s="37"/>
      <c r="C49" s="38"/>
      <c r="P49" s="42"/>
    </row>
    <row r="50" s="39" customFormat="true" ht="17.1" hidden="false" customHeight="true" outlineLevel="0" collapsed="false">
      <c r="A50" s="1"/>
      <c r="B50" s="37"/>
      <c r="C50" s="38"/>
      <c r="P50" s="42"/>
    </row>
    <row r="51" s="39" customFormat="true" ht="17.1" hidden="false" customHeight="true" outlineLevel="0" collapsed="false">
      <c r="A51" s="1"/>
      <c r="B51" s="37"/>
      <c r="C51" s="38"/>
      <c r="P51" s="42"/>
    </row>
    <row r="52" s="39" customFormat="true" ht="17.1" hidden="false" customHeight="true" outlineLevel="0" collapsed="false">
      <c r="A52" s="1"/>
      <c r="B52" s="37"/>
      <c r="C52" s="38"/>
      <c r="P52" s="42"/>
    </row>
    <row r="53" s="39" customFormat="true" ht="17.1" hidden="false" customHeight="true" outlineLevel="0" collapsed="false">
      <c r="A53" s="1"/>
      <c r="B53" s="37"/>
      <c r="C53" s="38"/>
      <c r="P53" s="42"/>
    </row>
    <row r="54" s="39" customFormat="true" ht="17.1" hidden="false" customHeight="true" outlineLevel="0" collapsed="false">
      <c r="A54" s="1"/>
      <c r="B54" s="37"/>
      <c r="C54" s="38"/>
      <c r="P54" s="42"/>
    </row>
    <row r="55" s="39" customFormat="true" ht="17.1" hidden="false" customHeight="true" outlineLevel="0" collapsed="false">
      <c r="A55" s="1"/>
      <c r="B55" s="37"/>
      <c r="C55" s="38"/>
      <c r="P55" s="42"/>
    </row>
    <row r="56" s="39" customFormat="true" ht="17.1" hidden="false" customHeight="true" outlineLevel="0" collapsed="false">
      <c r="A56" s="1"/>
      <c r="B56" s="37"/>
      <c r="C56" s="38"/>
      <c r="P56" s="42"/>
    </row>
    <row r="57" s="39" customFormat="true" ht="17.1" hidden="false" customHeight="true" outlineLevel="0" collapsed="false">
      <c r="A57" s="1"/>
      <c r="B57" s="37"/>
      <c r="C57" s="38"/>
      <c r="P57" s="42"/>
    </row>
    <row r="58" s="39" customFormat="true" ht="17.1" hidden="false" customHeight="true" outlineLevel="0" collapsed="false">
      <c r="A58" s="1"/>
      <c r="B58" s="37"/>
      <c r="C58" s="38"/>
      <c r="P58" s="42"/>
    </row>
    <row r="59" s="39" customFormat="true" ht="17.1" hidden="false" customHeight="true" outlineLevel="0" collapsed="false">
      <c r="A59" s="1"/>
      <c r="B59" s="37"/>
      <c r="C59" s="38"/>
      <c r="P59" s="42"/>
    </row>
    <row r="60" s="39" customFormat="true" ht="17.1" hidden="false" customHeight="true" outlineLevel="0" collapsed="false">
      <c r="A60" s="1"/>
      <c r="B60" s="37"/>
      <c r="C60" s="38"/>
      <c r="P60" s="42"/>
    </row>
    <row r="61" s="39" customFormat="true" ht="17.1" hidden="false" customHeight="true" outlineLevel="0" collapsed="false">
      <c r="A61" s="1"/>
      <c r="B61" s="37"/>
      <c r="C61" s="38"/>
      <c r="P61" s="42"/>
    </row>
    <row r="62" s="39" customFormat="true" ht="17.1" hidden="false" customHeight="true" outlineLevel="0" collapsed="false">
      <c r="A62" s="1"/>
      <c r="B62" s="37"/>
      <c r="C62" s="38"/>
      <c r="P62" s="42"/>
    </row>
    <row r="63" s="39" customFormat="true" ht="17.1" hidden="false" customHeight="true" outlineLevel="0" collapsed="false">
      <c r="A63" s="1"/>
      <c r="B63" s="37"/>
      <c r="C63" s="38"/>
      <c r="P63" s="42"/>
    </row>
    <row r="64" s="39" customFormat="true" ht="17.1" hidden="false" customHeight="true" outlineLevel="0" collapsed="false">
      <c r="A64" s="1"/>
      <c r="B64" s="37"/>
      <c r="C64" s="38"/>
      <c r="P64" s="42"/>
    </row>
    <row r="65" s="39" customFormat="true" ht="17.1" hidden="false" customHeight="true" outlineLevel="0" collapsed="false">
      <c r="A65" s="1"/>
      <c r="B65" s="37"/>
      <c r="C65" s="38"/>
      <c r="P65" s="42"/>
    </row>
    <row r="66" s="39" customFormat="true" ht="17.1" hidden="false" customHeight="true" outlineLevel="0" collapsed="false">
      <c r="A66" s="1"/>
      <c r="B66" s="37"/>
      <c r="C66" s="38"/>
      <c r="P66" s="42"/>
    </row>
    <row r="67" s="39" customFormat="true" ht="17.1" hidden="false" customHeight="true" outlineLevel="0" collapsed="false">
      <c r="A67" s="1"/>
      <c r="B67" s="37"/>
      <c r="C67" s="38"/>
      <c r="P67" s="42"/>
    </row>
    <row r="68" s="39" customFormat="true" ht="17.1" hidden="false" customHeight="true" outlineLevel="0" collapsed="false">
      <c r="A68" s="1"/>
      <c r="B68" s="37"/>
      <c r="C68" s="38"/>
      <c r="P68" s="42"/>
    </row>
    <row r="69" s="39" customFormat="true" ht="17.1" hidden="false" customHeight="true" outlineLevel="0" collapsed="false">
      <c r="A69" s="1"/>
      <c r="B69" s="37"/>
      <c r="C69" s="38"/>
      <c r="P69" s="42"/>
    </row>
    <row r="70" s="39" customFormat="true" ht="17.1" hidden="false" customHeight="true" outlineLevel="0" collapsed="false">
      <c r="A70" s="1"/>
      <c r="B70" s="37"/>
      <c r="C70" s="38"/>
      <c r="P70" s="42"/>
    </row>
    <row r="71" s="39" customFormat="true" ht="17.1" hidden="false" customHeight="true" outlineLevel="0" collapsed="false">
      <c r="A71" s="1"/>
      <c r="B71" s="37"/>
      <c r="C71" s="38"/>
      <c r="P71" s="42"/>
    </row>
    <row r="72" s="39" customFormat="true" ht="17.1" hidden="false" customHeight="true" outlineLevel="0" collapsed="false">
      <c r="A72" s="1"/>
      <c r="B72" s="37"/>
      <c r="C72" s="38"/>
      <c r="P72" s="42"/>
    </row>
    <row r="73" s="39" customFormat="true" ht="17.1" hidden="false" customHeight="true" outlineLevel="0" collapsed="false">
      <c r="A73" s="1"/>
      <c r="B73" s="37"/>
      <c r="C73" s="38"/>
      <c r="P73" s="42"/>
    </row>
    <row r="74" s="39" customFormat="true" ht="17.1" hidden="false" customHeight="true" outlineLevel="0" collapsed="false">
      <c r="A74" s="1"/>
      <c r="B74" s="37"/>
      <c r="C74" s="38"/>
      <c r="P74" s="42"/>
    </row>
    <row r="75" s="39" customFormat="true" ht="17.1" hidden="false" customHeight="true" outlineLevel="0" collapsed="false">
      <c r="A75" s="1"/>
      <c r="B75" s="37"/>
      <c r="C75" s="38"/>
      <c r="P75" s="42"/>
    </row>
    <row r="76" s="39" customFormat="true" ht="17.1" hidden="false" customHeight="true" outlineLevel="0" collapsed="false">
      <c r="A76" s="1"/>
      <c r="B76" s="37"/>
      <c r="C76" s="38"/>
      <c r="P76" s="42"/>
    </row>
    <row r="77" s="39" customFormat="true" ht="17.1" hidden="false" customHeight="true" outlineLevel="0" collapsed="false">
      <c r="A77" s="1"/>
      <c r="B77" s="37"/>
      <c r="C77" s="38"/>
      <c r="P77" s="42"/>
    </row>
    <row r="78" s="39" customFormat="true" ht="17.1" hidden="false" customHeight="true" outlineLevel="0" collapsed="false">
      <c r="A78" s="1"/>
      <c r="B78" s="37"/>
      <c r="C78" s="38"/>
      <c r="P78" s="42"/>
    </row>
    <row r="79" s="39" customFormat="true" ht="17.1" hidden="false" customHeight="true" outlineLevel="0" collapsed="false">
      <c r="A79" s="1"/>
      <c r="B79" s="37"/>
      <c r="C79" s="38"/>
      <c r="P79" s="42"/>
    </row>
    <row r="80" s="39" customFormat="true" ht="17.1" hidden="false" customHeight="true" outlineLevel="0" collapsed="false">
      <c r="A80" s="1"/>
      <c r="B80" s="37"/>
      <c r="C80" s="38"/>
      <c r="P80" s="42"/>
    </row>
    <row r="81" s="39" customFormat="true" ht="17.1" hidden="false" customHeight="true" outlineLevel="0" collapsed="false">
      <c r="A81" s="1"/>
      <c r="B81" s="37"/>
      <c r="C81" s="38"/>
      <c r="P81" s="42"/>
    </row>
    <row r="82" s="39" customFormat="true" ht="17.1" hidden="false" customHeight="true" outlineLevel="0" collapsed="false">
      <c r="A82" s="1"/>
      <c r="B82" s="37"/>
      <c r="C82" s="38"/>
      <c r="P82" s="42"/>
    </row>
    <row r="83" s="39" customFormat="true" ht="17.1" hidden="false" customHeight="true" outlineLevel="0" collapsed="false">
      <c r="A83" s="1"/>
      <c r="B83" s="37"/>
      <c r="C83" s="38"/>
      <c r="P83" s="42"/>
    </row>
    <row r="84" s="39" customFormat="true" ht="17.1" hidden="false" customHeight="true" outlineLevel="0" collapsed="false">
      <c r="A84" s="1"/>
      <c r="B84" s="37"/>
      <c r="C84" s="38"/>
      <c r="P84" s="42"/>
    </row>
    <row r="85" s="39" customFormat="true" ht="17.1" hidden="false" customHeight="true" outlineLevel="0" collapsed="false">
      <c r="A85" s="1"/>
      <c r="B85" s="37"/>
      <c r="C85" s="38"/>
      <c r="P85" s="42"/>
    </row>
    <row r="86" s="39" customFormat="true" ht="17.1" hidden="false" customHeight="true" outlineLevel="0" collapsed="false">
      <c r="A86" s="1"/>
      <c r="B86" s="37"/>
      <c r="C86" s="38"/>
      <c r="P86" s="42"/>
    </row>
    <row r="87" s="39" customFormat="true" ht="17.1" hidden="false" customHeight="true" outlineLevel="0" collapsed="false">
      <c r="A87" s="1"/>
      <c r="B87" s="37"/>
      <c r="C87" s="38"/>
      <c r="P87" s="42"/>
    </row>
    <row r="88" s="39" customFormat="true" ht="17.1" hidden="false" customHeight="true" outlineLevel="0" collapsed="false">
      <c r="A88" s="1"/>
      <c r="B88" s="37"/>
      <c r="C88" s="38"/>
      <c r="P88" s="42"/>
    </row>
    <row r="89" s="39" customFormat="true" ht="17.1" hidden="false" customHeight="true" outlineLevel="0" collapsed="false">
      <c r="A89" s="1"/>
      <c r="B89" s="37"/>
      <c r="C89" s="38"/>
      <c r="P89" s="42"/>
    </row>
    <row r="90" s="39" customFormat="true" ht="17.1" hidden="false" customHeight="true" outlineLevel="0" collapsed="false">
      <c r="A90" s="1"/>
      <c r="B90" s="37"/>
      <c r="C90" s="38"/>
      <c r="P90" s="42"/>
    </row>
    <row r="91" s="39" customFormat="true" ht="17.1" hidden="false" customHeight="true" outlineLevel="0" collapsed="false">
      <c r="A91" s="1"/>
      <c r="B91" s="37"/>
      <c r="C91" s="38"/>
      <c r="P91" s="42"/>
    </row>
    <row r="92" s="39" customFormat="true" ht="17.1" hidden="false" customHeight="true" outlineLevel="0" collapsed="false">
      <c r="A92" s="1"/>
      <c r="B92" s="37"/>
      <c r="C92" s="38"/>
      <c r="P92" s="42"/>
    </row>
    <row r="93" s="39" customFormat="true" ht="17.1" hidden="false" customHeight="true" outlineLevel="0" collapsed="false">
      <c r="A93" s="1"/>
      <c r="B93" s="37"/>
      <c r="C93" s="38"/>
      <c r="P93" s="42"/>
    </row>
    <row r="94" s="39" customFormat="true" ht="17.1" hidden="false" customHeight="true" outlineLevel="0" collapsed="false">
      <c r="A94" s="1"/>
      <c r="B94" s="37"/>
      <c r="C94" s="38"/>
      <c r="P94" s="42"/>
    </row>
    <row r="95" s="39" customFormat="true" ht="17.1" hidden="false" customHeight="true" outlineLevel="0" collapsed="false">
      <c r="A95" s="1"/>
      <c r="B95" s="37"/>
      <c r="C95" s="38"/>
      <c r="P95" s="42"/>
    </row>
    <row r="96" s="39" customFormat="true" ht="17.1" hidden="false" customHeight="true" outlineLevel="0" collapsed="false">
      <c r="A96" s="1"/>
      <c r="B96" s="37"/>
      <c r="C96" s="38"/>
      <c r="P96" s="42"/>
    </row>
    <row r="97" s="39" customFormat="true" ht="17.1" hidden="false" customHeight="true" outlineLevel="0" collapsed="false">
      <c r="A97" s="1"/>
      <c r="B97" s="37"/>
      <c r="C97" s="38"/>
      <c r="P97" s="42"/>
    </row>
    <row r="98" s="39" customFormat="true" ht="17.1" hidden="false" customHeight="true" outlineLevel="0" collapsed="false">
      <c r="A98" s="1"/>
      <c r="B98" s="37"/>
      <c r="C98" s="38"/>
      <c r="P98" s="42"/>
    </row>
    <row r="99" s="39" customFormat="true" ht="17.1" hidden="false" customHeight="true" outlineLevel="0" collapsed="false">
      <c r="A99" s="1"/>
      <c r="B99" s="37"/>
      <c r="C99" s="38"/>
      <c r="P99" s="42"/>
    </row>
    <row r="100" s="39" customFormat="true" ht="17.1" hidden="false" customHeight="true" outlineLevel="0" collapsed="false">
      <c r="A100" s="1"/>
      <c r="B100" s="37"/>
      <c r="C100" s="38"/>
      <c r="P100" s="42"/>
    </row>
    <row r="101" s="39" customFormat="true" ht="17.1" hidden="false" customHeight="true" outlineLevel="0" collapsed="false">
      <c r="A101" s="1"/>
      <c r="B101" s="37"/>
      <c r="C101" s="38"/>
      <c r="P101" s="42"/>
    </row>
    <row r="102" s="39" customFormat="true" ht="17.1" hidden="false" customHeight="true" outlineLevel="0" collapsed="false">
      <c r="A102" s="1"/>
      <c r="B102" s="37"/>
      <c r="C102" s="38"/>
      <c r="P102" s="42"/>
    </row>
    <row r="103" s="39" customFormat="true" ht="17.1" hidden="false" customHeight="true" outlineLevel="0" collapsed="false">
      <c r="A103" s="1"/>
      <c r="B103" s="37"/>
      <c r="C103" s="38"/>
      <c r="P103" s="42"/>
    </row>
    <row r="104" s="39" customFormat="true" ht="17.1" hidden="false" customHeight="true" outlineLevel="0" collapsed="false">
      <c r="A104" s="1"/>
      <c r="B104" s="37"/>
      <c r="C104" s="38"/>
      <c r="P104" s="42"/>
    </row>
    <row r="105" s="39" customFormat="true" ht="17.1" hidden="false" customHeight="true" outlineLevel="0" collapsed="false">
      <c r="A105" s="1"/>
      <c r="B105" s="37"/>
      <c r="C105" s="38"/>
      <c r="P105" s="42"/>
    </row>
    <row r="106" s="39" customFormat="true" ht="17.1" hidden="false" customHeight="true" outlineLevel="0" collapsed="false">
      <c r="A106" s="1"/>
      <c r="B106" s="37"/>
      <c r="C106" s="38"/>
      <c r="P106" s="42"/>
    </row>
    <row r="107" s="39" customFormat="true" ht="17.1" hidden="false" customHeight="true" outlineLevel="0" collapsed="false">
      <c r="A107" s="1"/>
      <c r="B107" s="37"/>
      <c r="C107" s="38"/>
      <c r="P107" s="42"/>
    </row>
    <row r="108" s="39" customFormat="true" ht="17.1" hidden="false" customHeight="true" outlineLevel="0" collapsed="false">
      <c r="A108" s="1"/>
      <c r="B108" s="37"/>
      <c r="C108" s="38"/>
      <c r="P108" s="42"/>
    </row>
    <row r="109" s="39" customFormat="true" ht="17.1" hidden="false" customHeight="true" outlineLevel="0" collapsed="false">
      <c r="A109" s="1"/>
      <c r="B109" s="37"/>
      <c r="C109" s="38"/>
      <c r="P109" s="42"/>
    </row>
    <row r="110" s="39" customFormat="true" ht="17.1" hidden="false" customHeight="true" outlineLevel="0" collapsed="false">
      <c r="A110" s="1"/>
      <c r="B110" s="37"/>
      <c r="C110" s="38"/>
      <c r="P110" s="42"/>
    </row>
    <row r="111" s="39" customFormat="true" ht="17.1" hidden="false" customHeight="true" outlineLevel="0" collapsed="false">
      <c r="A111" s="1"/>
      <c r="B111" s="37"/>
      <c r="C111" s="38"/>
      <c r="P111" s="42"/>
    </row>
    <row r="112" s="39" customFormat="true" ht="17.1" hidden="false" customHeight="true" outlineLevel="0" collapsed="false">
      <c r="A112" s="1"/>
      <c r="B112" s="37"/>
      <c r="C112" s="38"/>
      <c r="P112" s="42"/>
    </row>
    <row r="113" s="39" customFormat="true" ht="17.1" hidden="false" customHeight="true" outlineLevel="0" collapsed="false">
      <c r="A113" s="1"/>
      <c r="B113" s="37"/>
      <c r="C113" s="38"/>
      <c r="P113" s="42"/>
    </row>
    <row r="114" s="39" customFormat="true" ht="17.1" hidden="false" customHeight="true" outlineLevel="0" collapsed="false">
      <c r="A114" s="1"/>
      <c r="B114" s="37"/>
      <c r="C114" s="38"/>
      <c r="P114" s="42"/>
    </row>
    <row r="115" s="39" customFormat="true" ht="17.1" hidden="false" customHeight="true" outlineLevel="0" collapsed="false">
      <c r="A115" s="1"/>
      <c r="B115" s="37"/>
      <c r="C115" s="38"/>
      <c r="P115" s="42"/>
    </row>
    <row r="116" s="39" customFormat="true" ht="17.1" hidden="false" customHeight="true" outlineLevel="0" collapsed="false">
      <c r="A116" s="1"/>
      <c r="B116" s="37"/>
      <c r="C116" s="38"/>
      <c r="P116" s="42"/>
    </row>
    <row r="117" s="39" customFormat="true" ht="17.1" hidden="false" customHeight="true" outlineLevel="0" collapsed="false">
      <c r="A117" s="1"/>
      <c r="B117" s="37"/>
      <c r="C117" s="38"/>
      <c r="P117" s="42"/>
    </row>
    <row r="118" s="39" customFormat="true" ht="17.1" hidden="false" customHeight="true" outlineLevel="0" collapsed="false">
      <c r="A118" s="1"/>
      <c r="B118" s="37"/>
      <c r="C118" s="38"/>
      <c r="P118" s="42"/>
    </row>
    <row r="119" s="39" customFormat="true" ht="17.1" hidden="false" customHeight="true" outlineLevel="0" collapsed="false">
      <c r="A119" s="1"/>
      <c r="B119" s="37"/>
      <c r="C119" s="38"/>
      <c r="P119" s="42"/>
    </row>
    <row r="120" s="39" customFormat="true" ht="17.1" hidden="false" customHeight="true" outlineLevel="0" collapsed="false">
      <c r="A120" s="1"/>
      <c r="B120" s="37"/>
      <c r="C120" s="38"/>
      <c r="P120" s="42"/>
    </row>
    <row r="121" s="39" customFormat="true" ht="17.1" hidden="false" customHeight="true" outlineLevel="0" collapsed="false">
      <c r="A121" s="1"/>
      <c r="B121" s="37"/>
      <c r="C121" s="38"/>
      <c r="P121" s="42"/>
    </row>
    <row r="122" s="39" customFormat="true" ht="17.1" hidden="false" customHeight="true" outlineLevel="0" collapsed="false">
      <c r="A122" s="1"/>
      <c r="B122" s="37"/>
      <c r="C122" s="38"/>
      <c r="P122" s="42"/>
    </row>
    <row r="123" s="39" customFormat="true" ht="17.1" hidden="false" customHeight="true" outlineLevel="0" collapsed="false">
      <c r="A123" s="1"/>
      <c r="B123" s="37"/>
      <c r="C123" s="38"/>
      <c r="P123" s="42"/>
    </row>
    <row r="124" s="39" customFormat="true" ht="17.1" hidden="false" customHeight="true" outlineLevel="0" collapsed="false">
      <c r="A124" s="1"/>
      <c r="B124" s="37"/>
      <c r="C124" s="38"/>
      <c r="P124" s="42"/>
    </row>
    <row r="125" s="39" customFormat="true" ht="17.1" hidden="false" customHeight="true" outlineLevel="0" collapsed="false">
      <c r="A125" s="1"/>
      <c r="B125" s="37"/>
      <c r="C125" s="38"/>
      <c r="P125" s="42"/>
    </row>
    <row r="126" s="39" customFormat="true" ht="17.1" hidden="false" customHeight="true" outlineLevel="0" collapsed="false">
      <c r="A126" s="1"/>
      <c r="B126" s="37"/>
      <c r="C126" s="38"/>
      <c r="P126" s="42"/>
    </row>
    <row r="127" s="39" customFormat="true" ht="17.1" hidden="false" customHeight="true" outlineLevel="0" collapsed="false">
      <c r="A127" s="1"/>
      <c r="B127" s="37"/>
      <c r="C127" s="38"/>
      <c r="P127" s="42"/>
    </row>
    <row r="128" s="39" customFormat="true" ht="17.1" hidden="false" customHeight="true" outlineLevel="0" collapsed="false">
      <c r="A128" s="1"/>
      <c r="B128" s="37"/>
      <c r="C128" s="38"/>
      <c r="P128" s="42"/>
    </row>
    <row r="129" s="39" customFormat="true" ht="17.1" hidden="false" customHeight="true" outlineLevel="0" collapsed="false">
      <c r="A129" s="1"/>
      <c r="B129" s="37"/>
      <c r="C129" s="38"/>
      <c r="P129" s="42"/>
    </row>
    <row r="130" s="39" customFormat="true" ht="17.1" hidden="false" customHeight="true" outlineLevel="0" collapsed="false">
      <c r="A130" s="1"/>
      <c r="B130" s="37"/>
      <c r="C130" s="38"/>
      <c r="P130" s="42"/>
    </row>
    <row r="131" s="39" customFormat="true" ht="17.1" hidden="false" customHeight="true" outlineLevel="0" collapsed="false">
      <c r="A131" s="1"/>
      <c r="B131" s="37"/>
      <c r="C131" s="38"/>
      <c r="P131" s="42"/>
    </row>
    <row r="132" s="39" customFormat="true" ht="17.1" hidden="false" customHeight="true" outlineLevel="0" collapsed="false">
      <c r="A132" s="1"/>
      <c r="B132" s="37"/>
      <c r="C132" s="38"/>
      <c r="P132" s="42"/>
    </row>
    <row r="133" s="39" customFormat="true" ht="17.1" hidden="false" customHeight="true" outlineLevel="0" collapsed="false">
      <c r="A133" s="1"/>
      <c r="B133" s="37"/>
      <c r="C133" s="38"/>
      <c r="P133" s="42"/>
    </row>
    <row r="134" s="39" customFormat="true" ht="17.1" hidden="false" customHeight="true" outlineLevel="0" collapsed="false">
      <c r="A134" s="1"/>
      <c r="B134" s="37"/>
      <c r="C134" s="38"/>
      <c r="P134" s="42"/>
    </row>
    <row r="135" s="39" customFormat="true" ht="17.1" hidden="false" customHeight="true" outlineLevel="0" collapsed="false">
      <c r="A135" s="1"/>
      <c r="B135" s="37"/>
      <c r="C135" s="38"/>
      <c r="P135" s="42"/>
    </row>
    <row r="136" s="39" customFormat="true" ht="17.1" hidden="false" customHeight="true" outlineLevel="0" collapsed="false">
      <c r="A136" s="1"/>
      <c r="B136" s="37"/>
      <c r="C136" s="38"/>
      <c r="P136" s="42"/>
    </row>
    <row r="137" s="39" customFormat="true" ht="17.1" hidden="false" customHeight="true" outlineLevel="0" collapsed="false">
      <c r="A137" s="1"/>
      <c r="B137" s="37"/>
      <c r="C137" s="38"/>
      <c r="P137" s="42"/>
    </row>
    <row r="138" s="39" customFormat="true" ht="17.1" hidden="false" customHeight="true" outlineLevel="0" collapsed="false">
      <c r="A138" s="1"/>
      <c r="B138" s="37"/>
      <c r="C138" s="38"/>
      <c r="P138" s="42"/>
    </row>
    <row r="139" s="39" customFormat="true" ht="17.1" hidden="false" customHeight="true" outlineLevel="0" collapsed="false">
      <c r="A139" s="1"/>
      <c r="B139" s="37"/>
      <c r="C139" s="38"/>
      <c r="P139" s="42"/>
    </row>
    <row r="140" s="39" customFormat="true" ht="17.1" hidden="false" customHeight="true" outlineLevel="0" collapsed="false">
      <c r="A140" s="1"/>
      <c r="B140" s="37"/>
      <c r="C140" s="38"/>
      <c r="P140" s="42"/>
    </row>
    <row r="141" s="39" customFormat="true" ht="17.1" hidden="false" customHeight="true" outlineLevel="0" collapsed="false">
      <c r="A141" s="1"/>
      <c r="B141" s="37"/>
      <c r="C141" s="38"/>
      <c r="P141" s="42"/>
    </row>
    <row r="142" s="39" customFormat="true" ht="17.1" hidden="false" customHeight="true" outlineLevel="0" collapsed="false">
      <c r="A142" s="1"/>
      <c r="B142" s="37"/>
      <c r="C142" s="38"/>
      <c r="P142" s="42"/>
    </row>
    <row r="143" s="39" customFormat="true" ht="17.1" hidden="false" customHeight="true" outlineLevel="0" collapsed="false">
      <c r="A143" s="1"/>
      <c r="B143" s="37"/>
      <c r="C143" s="38"/>
      <c r="P143" s="42"/>
    </row>
    <row r="144" s="39" customFormat="true" ht="17.1" hidden="false" customHeight="true" outlineLevel="0" collapsed="false">
      <c r="A144" s="1"/>
      <c r="B144" s="37"/>
      <c r="C144" s="38"/>
      <c r="P144" s="42"/>
    </row>
    <row r="145" s="39" customFormat="true" ht="17.1" hidden="false" customHeight="true" outlineLevel="0" collapsed="false">
      <c r="A145" s="1"/>
      <c r="B145" s="37"/>
      <c r="C145" s="38"/>
      <c r="P145" s="42"/>
    </row>
    <row r="146" s="39" customFormat="true" ht="17.1" hidden="false" customHeight="true" outlineLevel="0" collapsed="false">
      <c r="A146" s="1"/>
      <c r="B146" s="37"/>
      <c r="C146" s="38"/>
      <c r="P146" s="42"/>
    </row>
    <row r="147" s="39" customFormat="true" ht="17.1" hidden="false" customHeight="true" outlineLevel="0" collapsed="false">
      <c r="A147" s="1"/>
      <c r="B147" s="37"/>
      <c r="C147" s="38"/>
      <c r="P147" s="42"/>
    </row>
    <row r="148" s="39" customFormat="true" ht="17.1" hidden="false" customHeight="true" outlineLevel="0" collapsed="false">
      <c r="A148" s="1"/>
      <c r="B148" s="37"/>
      <c r="C148" s="38"/>
      <c r="P148" s="42"/>
    </row>
    <row r="149" s="39" customFormat="true" ht="17.1" hidden="false" customHeight="true" outlineLevel="0" collapsed="false">
      <c r="A149" s="1"/>
      <c r="B149" s="37"/>
      <c r="C149" s="38"/>
      <c r="P149" s="42"/>
    </row>
    <row r="150" s="39" customFormat="true" ht="17.1" hidden="false" customHeight="true" outlineLevel="0" collapsed="false">
      <c r="A150" s="1"/>
      <c r="B150" s="37"/>
      <c r="C150" s="38"/>
      <c r="P150" s="42"/>
    </row>
    <row r="151" s="39" customFormat="true" ht="17.1" hidden="false" customHeight="true" outlineLevel="0" collapsed="false">
      <c r="A151" s="1"/>
      <c r="B151" s="37"/>
      <c r="C151" s="38"/>
      <c r="P151" s="42"/>
    </row>
    <row r="152" s="39" customFormat="true" ht="17.1" hidden="false" customHeight="true" outlineLevel="0" collapsed="false">
      <c r="A152" s="1"/>
      <c r="B152" s="37"/>
      <c r="C152" s="38"/>
      <c r="P152" s="42"/>
    </row>
    <row r="153" s="39" customFormat="true" ht="17.1" hidden="false" customHeight="true" outlineLevel="0" collapsed="false">
      <c r="A153" s="1"/>
      <c r="B153" s="37"/>
      <c r="C153" s="38"/>
      <c r="P153" s="42"/>
    </row>
    <row r="154" s="39" customFormat="true" ht="17.1" hidden="false" customHeight="true" outlineLevel="0" collapsed="false">
      <c r="A154" s="1"/>
      <c r="B154" s="37"/>
      <c r="C154" s="38"/>
      <c r="P154" s="42"/>
    </row>
    <row r="155" s="39" customFormat="true" ht="17.1" hidden="false" customHeight="true" outlineLevel="0" collapsed="false">
      <c r="A155" s="1"/>
      <c r="B155" s="37"/>
      <c r="C155" s="38"/>
      <c r="P155" s="42"/>
    </row>
    <row r="156" s="39" customFormat="true" ht="17.1" hidden="false" customHeight="true" outlineLevel="0" collapsed="false">
      <c r="A156" s="1"/>
      <c r="B156" s="37"/>
      <c r="C156" s="38"/>
      <c r="P156" s="42"/>
    </row>
    <row r="157" s="39" customFormat="true" ht="17.1" hidden="false" customHeight="true" outlineLevel="0" collapsed="false">
      <c r="A157" s="1"/>
      <c r="B157" s="37"/>
      <c r="C157" s="38"/>
      <c r="P157" s="42"/>
    </row>
    <row r="158" s="39" customFormat="true" ht="17.1" hidden="false" customHeight="true" outlineLevel="0" collapsed="false">
      <c r="A158" s="1"/>
      <c r="B158" s="37"/>
      <c r="C158" s="38"/>
      <c r="P158" s="42"/>
    </row>
    <row r="159" s="39" customFormat="true" ht="17.1" hidden="false" customHeight="true" outlineLevel="0" collapsed="false">
      <c r="A159" s="1"/>
      <c r="B159" s="37"/>
      <c r="C159" s="38"/>
      <c r="P159" s="42"/>
    </row>
    <row r="160" s="39" customFormat="true" ht="17.1" hidden="false" customHeight="true" outlineLevel="0" collapsed="false">
      <c r="A160" s="1"/>
      <c r="B160" s="37"/>
      <c r="C160" s="38"/>
      <c r="P160" s="42"/>
    </row>
    <row r="161" s="39" customFormat="true" ht="17.1" hidden="false" customHeight="true" outlineLevel="0" collapsed="false">
      <c r="A161" s="1"/>
      <c r="B161" s="37"/>
      <c r="C161" s="38"/>
      <c r="P161" s="42"/>
    </row>
    <row r="162" s="39" customFormat="true" ht="17.1" hidden="false" customHeight="true" outlineLevel="0" collapsed="false">
      <c r="A162" s="1"/>
      <c r="B162" s="37"/>
      <c r="C162" s="38"/>
      <c r="P162" s="42"/>
    </row>
    <row r="163" s="39" customFormat="true" ht="17.1" hidden="false" customHeight="true" outlineLevel="0" collapsed="false">
      <c r="A163" s="1"/>
      <c r="B163" s="37"/>
      <c r="C163" s="38"/>
      <c r="P163" s="42"/>
    </row>
    <row r="164" s="39" customFormat="true" ht="17.1" hidden="false" customHeight="true" outlineLevel="0" collapsed="false">
      <c r="A164" s="1"/>
      <c r="B164" s="37"/>
      <c r="C164" s="38"/>
      <c r="P164" s="42"/>
    </row>
    <row r="165" s="39" customFormat="true" ht="17.1" hidden="false" customHeight="true" outlineLevel="0" collapsed="false">
      <c r="A165" s="1"/>
      <c r="B165" s="37"/>
      <c r="C165" s="38"/>
      <c r="P165" s="42"/>
    </row>
    <row r="166" s="39" customFormat="true" ht="17.1" hidden="false" customHeight="true" outlineLevel="0" collapsed="false">
      <c r="A166" s="1"/>
      <c r="B166" s="37"/>
      <c r="C166" s="38"/>
      <c r="P166" s="42"/>
    </row>
    <row r="167" s="39" customFormat="true" ht="17.1" hidden="false" customHeight="true" outlineLevel="0" collapsed="false">
      <c r="A167" s="1"/>
      <c r="B167" s="37"/>
      <c r="C167" s="38"/>
      <c r="P167" s="42"/>
    </row>
    <row r="168" s="39" customFormat="true" ht="17.1" hidden="false" customHeight="true" outlineLevel="0" collapsed="false">
      <c r="A168" s="1"/>
      <c r="B168" s="37"/>
      <c r="C168" s="38"/>
      <c r="P168" s="42"/>
    </row>
    <row r="169" s="39" customFormat="true" ht="17.1" hidden="false" customHeight="true" outlineLevel="0" collapsed="false">
      <c r="A169" s="1"/>
      <c r="B169" s="37"/>
      <c r="C169" s="38"/>
      <c r="P169" s="42"/>
    </row>
    <row r="170" s="39" customFormat="true" ht="17.1" hidden="false" customHeight="true" outlineLevel="0" collapsed="false">
      <c r="A170" s="1"/>
      <c r="B170" s="37"/>
      <c r="C170" s="38"/>
      <c r="P170" s="42"/>
    </row>
    <row r="171" s="39" customFormat="true" ht="17.1" hidden="false" customHeight="true" outlineLevel="0" collapsed="false">
      <c r="A171" s="1"/>
      <c r="B171" s="37"/>
      <c r="C171" s="38"/>
      <c r="P171" s="42"/>
    </row>
    <row r="172" s="39" customFormat="true" ht="17.1" hidden="false" customHeight="true" outlineLevel="0" collapsed="false">
      <c r="A172" s="1"/>
      <c r="B172" s="37"/>
      <c r="C172" s="38"/>
      <c r="P172" s="42"/>
    </row>
    <row r="173" s="39" customFormat="true" ht="17.1" hidden="false" customHeight="true" outlineLevel="0" collapsed="false">
      <c r="A173" s="1"/>
      <c r="B173" s="37"/>
      <c r="C173" s="38"/>
      <c r="P173" s="42"/>
    </row>
    <row r="174" s="39" customFormat="true" ht="17.1" hidden="false" customHeight="true" outlineLevel="0" collapsed="false">
      <c r="A174" s="1"/>
      <c r="B174" s="37"/>
      <c r="C174" s="38"/>
      <c r="P174" s="42"/>
    </row>
    <row r="175" s="39" customFormat="true" ht="17.1" hidden="false" customHeight="true" outlineLevel="0" collapsed="false">
      <c r="A175" s="1"/>
      <c r="B175" s="37"/>
      <c r="C175" s="38"/>
      <c r="P175" s="42"/>
    </row>
    <row r="176" s="39" customFormat="true" ht="17.1" hidden="false" customHeight="true" outlineLevel="0" collapsed="false">
      <c r="A176" s="1"/>
      <c r="B176" s="37"/>
      <c r="C176" s="38"/>
      <c r="P176" s="42"/>
    </row>
    <row r="177" s="39" customFormat="true" ht="17.1" hidden="false" customHeight="true" outlineLevel="0" collapsed="false">
      <c r="A177" s="1"/>
      <c r="B177" s="37"/>
      <c r="C177" s="38"/>
      <c r="P177" s="42"/>
    </row>
    <row r="178" s="39" customFormat="true" ht="17.1" hidden="false" customHeight="true" outlineLevel="0" collapsed="false">
      <c r="A178" s="1"/>
      <c r="B178" s="37"/>
      <c r="C178" s="38"/>
      <c r="P178" s="42"/>
    </row>
    <row r="179" s="39" customFormat="true" ht="17.1" hidden="false" customHeight="true" outlineLevel="0" collapsed="false">
      <c r="A179" s="1"/>
      <c r="B179" s="37"/>
      <c r="C179" s="38"/>
      <c r="P179" s="42"/>
    </row>
    <row r="180" s="39" customFormat="true" ht="17.1" hidden="false" customHeight="true" outlineLevel="0" collapsed="false">
      <c r="A180" s="1"/>
      <c r="B180" s="37"/>
      <c r="C180" s="38"/>
      <c r="P180" s="42"/>
    </row>
    <row r="181" s="39" customFormat="true" ht="17.1" hidden="false" customHeight="true" outlineLevel="0" collapsed="false">
      <c r="A181" s="1"/>
      <c r="B181" s="37"/>
      <c r="C181" s="38"/>
      <c r="P181" s="42"/>
    </row>
    <row r="182" s="39" customFormat="true" ht="17.1" hidden="false" customHeight="true" outlineLevel="0" collapsed="false">
      <c r="A182" s="1"/>
      <c r="B182" s="37"/>
      <c r="C182" s="38"/>
      <c r="P182" s="42"/>
    </row>
    <row r="183" s="39" customFormat="true" ht="17.1" hidden="false" customHeight="true" outlineLevel="0" collapsed="false">
      <c r="A183" s="1"/>
      <c r="B183" s="37"/>
      <c r="C183" s="38"/>
      <c r="P183" s="42"/>
    </row>
    <row r="184" s="39" customFormat="true" ht="17.1" hidden="false" customHeight="true" outlineLevel="0" collapsed="false">
      <c r="A184" s="1"/>
      <c r="B184" s="37"/>
      <c r="C184" s="38"/>
      <c r="P184" s="42"/>
    </row>
    <row r="185" s="39" customFormat="true" ht="17.1" hidden="false" customHeight="true" outlineLevel="0" collapsed="false">
      <c r="A185" s="1"/>
      <c r="B185" s="37"/>
      <c r="C185" s="38"/>
      <c r="P185" s="42"/>
    </row>
    <row r="186" s="39" customFormat="true" ht="17.1" hidden="false" customHeight="true" outlineLevel="0" collapsed="false">
      <c r="A186" s="1"/>
      <c r="B186" s="37"/>
      <c r="C186" s="38"/>
      <c r="P186" s="42"/>
    </row>
    <row r="187" s="39" customFormat="true" ht="17.1" hidden="false" customHeight="true" outlineLevel="0" collapsed="false">
      <c r="A187" s="1"/>
      <c r="B187" s="37"/>
      <c r="C187" s="38"/>
      <c r="P187" s="42"/>
    </row>
    <row r="188" s="39" customFormat="true" ht="17.1" hidden="false" customHeight="true" outlineLevel="0" collapsed="false">
      <c r="A188" s="1"/>
      <c r="B188" s="37"/>
      <c r="C188" s="38"/>
      <c r="P188" s="42"/>
    </row>
    <row r="189" s="39" customFormat="true" ht="17.1" hidden="false" customHeight="true" outlineLevel="0" collapsed="false">
      <c r="A189" s="1"/>
      <c r="B189" s="37"/>
      <c r="C189" s="38"/>
      <c r="P189" s="42"/>
    </row>
    <row r="190" s="39" customFormat="true" ht="17.1" hidden="false" customHeight="true" outlineLevel="0" collapsed="false">
      <c r="A190" s="1"/>
      <c r="B190" s="37"/>
      <c r="C190" s="38"/>
      <c r="P190" s="42"/>
    </row>
    <row r="191" s="39" customFormat="true" ht="17.1" hidden="false" customHeight="true" outlineLevel="0" collapsed="false">
      <c r="A191" s="1"/>
      <c r="B191" s="37"/>
      <c r="C191" s="38"/>
      <c r="P191" s="42"/>
    </row>
    <row r="192" s="39" customFormat="true" ht="17.1" hidden="false" customHeight="true" outlineLevel="0" collapsed="false">
      <c r="A192" s="1"/>
      <c r="B192" s="37"/>
      <c r="C192" s="38"/>
      <c r="P192" s="42"/>
    </row>
    <row r="193" s="39" customFormat="true" ht="17.1" hidden="false" customHeight="true" outlineLevel="0" collapsed="false">
      <c r="A193" s="1"/>
      <c r="B193" s="37"/>
      <c r="C193" s="38"/>
      <c r="P193" s="42"/>
    </row>
    <row r="194" s="39" customFormat="true" ht="17.1" hidden="false" customHeight="true" outlineLevel="0" collapsed="false">
      <c r="A194" s="1"/>
      <c r="B194" s="37"/>
      <c r="C194" s="38"/>
      <c r="P194" s="42"/>
    </row>
    <row r="195" s="39" customFormat="true" ht="17.1" hidden="false" customHeight="true" outlineLevel="0" collapsed="false">
      <c r="A195" s="1"/>
      <c r="B195" s="37"/>
      <c r="C195" s="38"/>
      <c r="P195" s="42"/>
    </row>
    <row r="196" s="39" customFormat="true" ht="17.1" hidden="false" customHeight="true" outlineLevel="0" collapsed="false">
      <c r="A196" s="1"/>
      <c r="B196" s="37"/>
      <c r="C196" s="38"/>
      <c r="P196" s="42"/>
    </row>
    <row r="197" s="39" customFormat="true" ht="17.1" hidden="false" customHeight="true" outlineLevel="0" collapsed="false">
      <c r="A197" s="1"/>
      <c r="B197" s="37"/>
      <c r="C197" s="38"/>
      <c r="P197" s="42"/>
    </row>
    <row r="198" s="39" customFormat="true" ht="17.1" hidden="false" customHeight="true" outlineLevel="0" collapsed="false">
      <c r="A198" s="1"/>
      <c r="B198" s="37"/>
      <c r="C198" s="38"/>
      <c r="P198" s="42"/>
    </row>
    <row r="199" s="39" customFormat="true" ht="17.1" hidden="false" customHeight="true" outlineLevel="0" collapsed="false">
      <c r="A199" s="1"/>
      <c r="B199" s="37"/>
      <c r="C199" s="38"/>
      <c r="P199" s="42"/>
    </row>
    <row r="200" s="39" customFormat="true" ht="17.1" hidden="false" customHeight="true" outlineLevel="0" collapsed="false">
      <c r="A200" s="1"/>
      <c r="B200" s="37"/>
      <c r="C200" s="38"/>
      <c r="P200" s="42"/>
    </row>
    <row r="201" s="39" customFormat="true" ht="17.1" hidden="false" customHeight="true" outlineLevel="0" collapsed="false">
      <c r="A201" s="1"/>
      <c r="B201" s="37"/>
      <c r="C201" s="38"/>
      <c r="P201" s="42"/>
    </row>
    <row r="202" s="39" customFormat="true" ht="17.1" hidden="false" customHeight="true" outlineLevel="0" collapsed="false">
      <c r="A202" s="1"/>
      <c r="B202" s="37"/>
      <c r="C202" s="38"/>
      <c r="P202" s="42"/>
    </row>
    <row r="203" s="39" customFormat="true" ht="17.1" hidden="false" customHeight="true" outlineLevel="0" collapsed="false">
      <c r="A203" s="1"/>
      <c r="B203" s="37"/>
      <c r="C203" s="38"/>
      <c r="P203" s="42"/>
    </row>
    <row r="204" s="39" customFormat="true" ht="17.1" hidden="false" customHeight="true" outlineLevel="0" collapsed="false">
      <c r="A204" s="1"/>
      <c r="B204" s="37"/>
      <c r="C204" s="38"/>
      <c r="P204" s="42"/>
    </row>
    <row r="205" s="39" customFormat="true" ht="17.1" hidden="false" customHeight="true" outlineLevel="0" collapsed="false">
      <c r="A205" s="1"/>
      <c r="B205" s="37"/>
      <c r="C205" s="38"/>
      <c r="P205" s="42"/>
    </row>
    <row r="206" s="39" customFormat="true" ht="17.1" hidden="false" customHeight="true" outlineLevel="0" collapsed="false">
      <c r="A206" s="1"/>
      <c r="B206" s="37"/>
      <c r="C206" s="38"/>
      <c r="P206" s="42"/>
    </row>
    <row r="207" s="39" customFormat="true" ht="17.1" hidden="false" customHeight="true" outlineLevel="0" collapsed="false">
      <c r="A207" s="1"/>
      <c r="B207" s="37"/>
      <c r="C207" s="38"/>
      <c r="P207" s="42"/>
    </row>
    <row r="208" s="39" customFormat="true" ht="17.1" hidden="false" customHeight="true" outlineLevel="0" collapsed="false">
      <c r="A208" s="1"/>
      <c r="B208" s="37"/>
      <c r="C208" s="38"/>
      <c r="P208" s="42"/>
    </row>
    <row r="209" s="39" customFormat="true" ht="17.1" hidden="false" customHeight="true" outlineLevel="0" collapsed="false">
      <c r="A209" s="1"/>
      <c r="B209" s="37"/>
      <c r="C209" s="38"/>
      <c r="P209" s="42"/>
    </row>
    <row r="210" s="39" customFormat="true" ht="17.1" hidden="false" customHeight="true" outlineLevel="0" collapsed="false">
      <c r="A210" s="1"/>
      <c r="B210" s="37"/>
      <c r="C210" s="38"/>
      <c r="P210" s="42"/>
    </row>
    <row r="211" s="39" customFormat="true" ht="17.1" hidden="false" customHeight="true" outlineLevel="0" collapsed="false">
      <c r="A211" s="1"/>
      <c r="B211" s="37"/>
      <c r="C211" s="38"/>
      <c r="P211" s="42"/>
    </row>
    <row r="212" s="39" customFormat="true" ht="17.1" hidden="false" customHeight="true" outlineLevel="0" collapsed="false">
      <c r="A212" s="1"/>
      <c r="B212" s="37"/>
      <c r="C212" s="38"/>
      <c r="P212" s="42"/>
    </row>
    <row r="213" s="39" customFormat="true" ht="17.1" hidden="false" customHeight="true" outlineLevel="0" collapsed="false">
      <c r="A213" s="1"/>
      <c r="B213" s="37"/>
      <c r="C213" s="38"/>
      <c r="P213" s="42"/>
    </row>
    <row r="214" s="39" customFormat="true" ht="17.1" hidden="false" customHeight="true" outlineLevel="0" collapsed="false">
      <c r="A214" s="1"/>
      <c r="B214" s="37"/>
      <c r="C214" s="38"/>
      <c r="P214" s="42"/>
    </row>
    <row r="215" s="39" customFormat="true" ht="17.1" hidden="false" customHeight="true" outlineLevel="0" collapsed="false">
      <c r="A215" s="1"/>
      <c r="B215" s="37"/>
      <c r="C215" s="38"/>
      <c r="P215" s="42"/>
    </row>
    <row r="216" s="39" customFormat="true" ht="17.1" hidden="false" customHeight="true" outlineLevel="0" collapsed="false">
      <c r="A216" s="1"/>
      <c r="B216" s="37"/>
      <c r="C216" s="38"/>
      <c r="P216" s="42"/>
    </row>
    <row r="217" s="39" customFormat="true" ht="17.1" hidden="false" customHeight="true" outlineLevel="0" collapsed="false">
      <c r="A217" s="1"/>
      <c r="B217" s="37"/>
      <c r="C217" s="38"/>
      <c r="P217" s="42"/>
    </row>
    <row r="218" s="39" customFormat="true" ht="17.1" hidden="false" customHeight="true" outlineLevel="0" collapsed="false">
      <c r="A218" s="1"/>
      <c r="B218" s="37"/>
      <c r="C218" s="38"/>
      <c r="P218" s="42"/>
    </row>
    <row r="219" s="39" customFormat="true" ht="17.1" hidden="false" customHeight="true" outlineLevel="0" collapsed="false">
      <c r="A219" s="1"/>
      <c r="B219" s="37"/>
      <c r="C219" s="38"/>
      <c r="P219" s="42"/>
    </row>
    <row r="220" s="39" customFormat="true" ht="17.1" hidden="false" customHeight="true" outlineLevel="0" collapsed="false">
      <c r="A220" s="1"/>
      <c r="B220" s="37"/>
      <c r="C220" s="38"/>
      <c r="P220" s="42"/>
    </row>
    <row r="221" s="39" customFormat="true" ht="17.1" hidden="false" customHeight="true" outlineLevel="0" collapsed="false">
      <c r="A221" s="1"/>
      <c r="B221" s="37"/>
      <c r="C221" s="38"/>
      <c r="P221" s="42"/>
    </row>
    <row r="222" s="39" customFormat="true" ht="17.1" hidden="false" customHeight="true" outlineLevel="0" collapsed="false">
      <c r="A222" s="1"/>
      <c r="B222" s="37"/>
      <c r="C222" s="38"/>
      <c r="P222" s="42"/>
    </row>
    <row r="223" s="39" customFormat="true" ht="17.1" hidden="false" customHeight="true" outlineLevel="0" collapsed="false">
      <c r="A223" s="1"/>
      <c r="B223" s="37"/>
      <c r="C223" s="38"/>
      <c r="P223" s="42"/>
    </row>
    <row r="224" s="39" customFormat="true" ht="17.1" hidden="false" customHeight="true" outlineLevel="0" collapsed="false">
      <c r="A224" s="1"/>
      <c r="B224" s="37"/>
      <c r="C224" s="38"/>
      <c r="P224" s="42"/>
    </row>
    <row r="225" s="39" customFormat="true" ht="17.1" hidden="false" customHeight="true" outlineLevel="0" collapsed="false">
      <c r="A225" s="1"/>
      <c r="B225" s="37"/>
      <c r="C225" s="38"/>
      <c r="P225" s="42"/>
    </row>
    <row r="226" s="39" customFormat="true" ht="17.1" hidden="false" customHeight="true" outlineLevel="0" collapsed="false">
      <c r="A226" s="1"/>
      <c r="B226" s="37"/>
      <c r="C226" s="38"/>
      <c r="P226" s="42"/>
    </row>
    <row r="227" s="39" customFormat="true" ht="17.1" hidden="false" customHeight="true" outlineLevel="0" collapsed="false">
      <c r="A227" s="1"/>
      <c r="B227" s="37"/>
      <c r="C227" s="38"/>
      <c r="P227" s="42"/>
    </row>
    <row r="228" s="39" customFormat="true" ht="17.1" hidden="false" customHeight="true" outlineLevel="0" collapsed="false">
      <c r="A228" s="1"/>
      <c r="B228" s="37"/>
      <c r="C228" s="38"/>
      <c r="P228" s="42"/>
    </row>
    <row r="229" s="39" customFormat="true" ht="17.1" hidden="false" customHeight="true" outlineLevel="0" collapsed="false">
      <c r="A229" s="1"/>
      <c r="B229" s="37"/>
      <c r="C229" s="38"/>
      <c r="P229" s="42"/>
    </row>
    <row r="230" s="39" customFormat="true" ht="17.1" hidden="false" customHeight="true" outlineLevel="0" collapsed="false">
      <c r="A230" s="1"/>
      <c r="B230" s="37"/>
      <c r="C230" s="38"/>
      <c r="P230" s="42"/>
    </row>
    <row r="231" s="39" customFormat="true" ht="17.1" hidden="false" customHeight="true" outlineLevel="0" collapsed="false">
      <c r="A231" s="1"/>
      <c r="B231" s="37"/>
      <c r="C231" s="38"/>
      <c r="P231" s="42"/>
    </row>
    <row r="232" s="39" customFormat="true" ht="17.1" hidden="false" customHeight="true" outlineLevel="0" collapsed="false">
      <c r="A232" s="1"/>
      <c r="B232" s="37"/>
      <c r="C232" s="38"/>
      <c r="P232" s="42"/>
    </row>
    <row r="233" s="39" customFormat="true" ht="17.1" hidden="false" customHeight="true" outlineLevel="0" collapsed="false">
      <c r="A233" s="1"/>
      <c r="B233" s="37"/>
      <c r="C233" s="38"/>
      <c r="P233" s="42"/>
    </row>
    <row r="234" s="39" customFormat="true" ht="17.1" hidden="false" customHeight="true" outlineLevel="0" collapsed="false">
      <c r="A234" s="1"/>
      <c r="B234" s="37"/>
      <c r="C234" s="38"/>
      <c r="P234" s="42"/>
    </row>
    <row r="235" s="39" customFormat="true" ht="17.1" hidden="false" customHeight="true" outlineLevel="0" collapsed="false">
      <c r="A235" s="1"/>
      <c r="B235" s="37"/>
      <c r="C235" s="38"/>
      <c r="P235" s="42"/>
    </row>
    <row r="236" s="39" customFormat="true" ht="17.1" hidden="false" customHeight="true" outlineLevel="0" collapsed="false">
      <c r="A236" s="1"/>
      <c r="B236" s="37"/>
      <c r="C236" s="38"/>
      <c r="P236" s="42"/>
    </row>
    <row r="237" s="39" customFormat="true" ht="17.1" hidden="false" customHeight="true" outlineLevel="0" collapsed="false">
      <c r="A237" s="1"/>
      <c r="B237" s="37"/>
      <c r="C237" s="38"/>
      <c r="P237" s="42"/>
    </row>
    <row r="238" s="39" customFormat="true" ht="17.1" hidden="false" customHeight="true" outlineLevel="0" collapsed="false">
      <c r="A238" s="1"/>
      <c r="B238" s="37"/>
      <c r="C238" s="38"/>
      <c r="P238" s="42"/>
    </row>
    <row r="239" s="39" customFormat="true" ht="17.1" hidden="false" customHeight="true" outlineLevel="0" collapsed="false">
      <c r="A239" s="1"/>
      <c r="B239" s="37"/>
      <c r="C239" s="38"/>
      <c r="P239" s="42"/>
    </row>
    <row r="240" s="39" customFormat="true" ht="17.1" hidden="false" customHeight="true" outlineLevel="0" collapsed="false">
      <c r="A240" s="1"/>
      <c r="B240" s="37"/>
      <c r="C240" s="38"/>
      <c r="P240" s="42"/>
    </row>
    <row r="241" s="39" customFormat="true" ht="17.1" hidden="false" customHeight="true" outlineLevel="0" collapsed="false">
      <c r="A241" s="1"/>
      <c r="B241" s="37"/>
      <c r="C241" s="38"/>
      <c r="P241" s="42"/>
    </row>
    <row r="242" s="39" customFormat="true" ht="17.1" hidden="false" customHeight="true" outlineLevel="0" collapsed="false">
      <c r="A242" s="1"/>
      <c r="B242" s="37"/>
      <c r="C242" s="38"/>
      <c r="P242" s="42"/>
    </row>
    <row r="243" s="39" customFormat="true" ht="17.1" hidden="false" customHeight="true" outlineLevel="0" collapsed="false">
      <c r="A243" s="1"/>
      <c r="B243" s="37"/>
      <c r="C243" s="38"/>
      <c r="P243" s="42"/>
    </row>
    <row r="244" s="39" customFormat="true" ht="17.1" hidden="false" customHeight="true" outlineLevel="0" collapsed="false">
      <c r="A244" s="1"/>
      <c r="B244" s="37"/>
      <c r="C244" s="38"/>
      <c r="P244" s="42"/>
    </row>
    <row r="245" s="39" customFormat="true" ht="17.1" hidden="false" customHeight="true" outlineLevel="0" collapsed="false">
      <c r="A245" s="1"/>
      <c r="B245" s="37"/>
      <c r="C245" s="38"/>
      <c r="P245" s="42"/>
    </row>
    <row r="246" s="39" customFormat="true" ht="17.1" hidden="false" customHeight="true" outlineLevel="0" collapsed="false">
      <c r="A246" s="1"/>
      <c r="B246" s="37"/>
      <c r="C246" s="38"/>
      <c r="P246" s="42"/>
    </row>
    <row r="247" s="39" customFormat="true" ht="17.1" hidden="false" customHeight="true" outlineLevel="0" collapsed="false">
      <c r="A247" s="1"/>
      <c r="B247" s="37"/>
      <c r="C247" s="38"/>
      <c r="P247" s="42"/>
    </row>
    <row r="248" s="39" customFormat="true" ht="17.1" hidden="false" customHeight="true" outlineLevel="0" collapsed="false">
      <c r="A248" s="1"/>
      <c r="B248" s="37"/>
      <c r="C248" s="38"/>
      <c r="P248" s="42"/>
    </row>
    <row r="249" s="39" customFormat="true" ht="17.1" hidden="false" customHeight="true" outlineLevel="0" collapsed="false">
      <c r="A249" s="1"/>
      <c r="B249" s="37"/>
      <c r="C249" s="38"/>
      <c r="P249" s="42"/>
    </row>
    <row r="250" s="39" customFormat="true" ht="17.1" hidden="false" customHeight="true" outlineLevel="0" collapsed="false">
      <c r="A250" s="1"/>
      <c r="B250" s="37"/>
      <c r="C250" s="38"/>
      <c r="P250" s="42"/>
    </row>
    <row r="251" s="39" customFormat="true" ht="17.1" hidden="false" customHeight="true" outlineLevel="0" collapsed="false">
      <c r="A251" s="1"/>
      <c r="B251" s="37"/>
      <c r="C251" s="38"/>
      <c r="P251" s="42"/>
    </row>
    <row r="252" s="39" customFormat="true" ht="17.1" hidden="false" customHeight="true" outlineLevel="0" collapsed="false">
      <c r="A252" s="1"/>
      <c r="B252" s="37"/>
      <c r="C252" s="38"/>
      <c r="P252" s="42"/>
    </row>
    <row r="253" s="39" customFormat="true" ht="17.1" hidden="false" customHeight="true" outlineLevel="0" collapsed="false">
      <c r="A253" s="1"/>
      <c r="B253" s="37"/>
      <c r="C253" s="38"/>
      <c r="P253" s="42"/>
    </row>
    <row r="254" s="39" customFormat="true" ht="17.1" hidden="false" customHeight="true" outlineLevel="0" collapsed="false">
      <c r="A254" s="1"/>
      <c r="B254" s="37"/>
      <c r="C254" s="38"/>
      <c r="P254" s="42"/>
    </row>
    <row r="255" s="39" customFormat="true" ht="17.1" hidden="false" customHeight="true" outlineLevel="0" collapsed="false">
      <c r="A255" s="1"/>
      <c r="B255" s="37"/>
      <c r="C255" s="38"/>
      <c r="P255" s="42"/>
    </row>
    <row r="256" s="39" customFormat="true" ht="17.1" hidden="false" customHeight="true" outlineLevel="0" collapsed="false">
      <c r="A256" s="1"/>
      <c r="B256" s="37"/>
      <c r="C256" s="38"/>
      <c r="P256" s="42"/>
    </row>
    <row r="257" s="39" customFormat="true" ht="17.1" hidden="false" customHeight="true" outlineLevel="0" collapsed="false">
      <c r="A257" s="1"/>
      <c r="B257" s="37"/>
      <c r="C257" s="38"/>
      <c r="P257" s="42"/>
    </row>
    <row r="258" s="39" customFormat="true" ht="17.1" hidden="false" customHeight="true" outlineLevel="0" collapsed="false">
      <c r="A258" s="1"/>
      <c r="B258" s="37"/>
      <c r="C258" s="38"/>
      <c r="P258" s="42"/>
    </row>
    <row r="259" s="39" customFormat="true" ht="17.1" hidden="false" customHeight="true" outlineLevel="0" collapsed="false">
      <c r="A259" s="1"/>
      <c r="B259" s="37"/>
      <c r="C259" s="38"/>
      <c r="P259" s="42"/>
    </row>
    <row r="260" s="39" customFormat="true" ht="17.1" hidden="false" customHeight="true" outlineLevel="0" collapsed="false">
      <c r="A260" s="1"/>
      <c r="B260" s="37"/>
      <c r="C260" s="38"/>
      <c r="P260" s="42"/>
    </row>
    <row r="261" s="39" customFormat="true" ht="17.1" hidden="false" customHeight="true" outlineLevel="0" collapsed="false">
      <c r="A261" s="1"/>
      <c r="B261" s="37"/>
      <c r="C261" s="38"/>
      <c r="P261" s="42"/>
    </row>
    <row r="262" s="39" customFormat="true" ht="17.1" hidden="false" customHeight="true" outlineLevel="0" collapsed="false">
      <c r="A262" s="1"/>
      <c r="B262" s="37"/>
      <c r="C262" s="38"/>
      <c r="P262" s="42"/>
    </row>
    <row r="263" s="39" customFormat="true" ht="17.1" hidden="false" customHeight="true" outlineLevel="0" collapsed="false">
      <c r="A263" s="1"/>
      <c r="B263" s="37"/>
      <c r="C263" s="38"/>
      <c r="P263" s="42"/>
    </row>
    <row r="264" s="39" customFormat="true" ht="17.1" hidden="false" customHeight="true" outlineLevel="0" collapsed="false">
      <c r="A264" s="1"/>
      <c r="B264" s="37"/>
      <c r="C264" s="38"/>
      <c r="P264" s="42"/>
    </row>
    <row r="265" s="39" customFormat="true" ht="17.1" hidden="false" customHeight="true" outlineLevel="0" collapsed="false">
      <c r="A265" s="1"/>
      <c r="B265" s="37"/>
      <c r="C265" s="38"/>
      <c r="P265" s="42"/>
    </row>
    <row r="266" s="39" customFormat="true" ht="17.1" hidden="false" customHeight="true" outlineLevel="0" collapsed="false">
      <c r="A266" s="1"/>
      <c r="B266" s="37"/>
      <c r="C266" s="38"/>
      <c r="P266" s="42"/>
    </row>
    <row r="267" s="39" customFormat="true" ht="17.1" hidden="false" customHeight="true" outlineLevel="0" collapsed="false">
      <c r="A267" s="1"/>
      <c r="B267" s="37"/>
      <c r="C267" s="38"/>
      <c r="P267" s="42"/>
    </row>
    <row r="268" s="39" customFormat="true" ht="17.1" hidden="false" customHeight="true" outlineLevel="0" collapsed="false">
      <c r="A268" s="1"/>
      <c r="B268" s="37"/>
      <c r="C268" s="38"/>
      <c r="P268" s="42"/>
    </row>
    <row r="269" s="39" customFormat="true" ht="17.1" hidden="false" customHeight="true" outlineLevel="0" collapsed="false">
      <c r="A269" s="1"/>
      <c r="B269" s="37"/>
      <c r="C269" s="38"/>
      <c r="P269" s="42"/>
    </row>
    <row r="270" s="39" customFormat="true" ht="17.1" hidden="false" customHeight="true" outlineLevel="0" collapsed="false">
      <c r="A270" s="1"/>
      <c r="B270" s="37"/>
      <c r="C270" s="38"/>
      <c r="P270" s="42"/>
    </row>
    <row r="271" s="39" customFormat="true" ht="17.1" hidden="false" customHeight="true" outlineLevel="0" collapsed="false">
      <c r="A271" s="1"/>
      <c r="B271" s="37"/>
      <c r="C271" s="38"/>
      <c r="P271" s="42"/>
    </row>
    <row r="272" s="39" customFormat="true" ht="17.1" hidden="false" customHeight="true" outlineLevel="0" collapsed="false">
      <c r="A272" s="1"/>
      <c r="B272" s="37"/>
      <c r="C272" s="38"/>
      <c r="P272" s="42"/>
    </row>
    <row r="273" s="39" customFormat="true" ht="17.1" hidden="false" customHeight="true" outlineLevel="0" collapsed="false">
      <c r="A273" s="1"/>
      <c r="B273" s="37"/>
      <c r="C273" s="38"/>
      <c r="P273" s="42"/>
    </row>
    <row r="274" s="39" customFormat="true" ht="17.1" hidden="false" customHeight="true" outlineLevel="0" collapsed="false">
      <c r="A274" s="1"/>
      <c r="B274" s="37"/>
      <c r="C274" s="38"/>
      <c r="P274" s="42"/>
    </row>
    <row r="275" s="39" customFormat="true" ht="17.1" hidden="false" customHeight="true" outlineLevel="0" collapsed="false">
      <c r="A275" s="1"/>
      <c r="B275" s="37"/>
      <c r="C275" s="38"/>
      <c r="P275" s="42"/>
    </row>
    <row r="276" s="39" customFormat="true" ht="17.1" hidden="false" customHeight="true" outlineLevel="0" collapsed="false">
      <c r="A276" s="1"/>
      <c r="B276" s="37"/>
      <c r="C276" s="38"/>
      <c r="P276" s="42"/>
    </row>
    <row r="277" s="39" customFormat="true" ht="17.1" hidden="false" customHeight="true" outlineLevel="0" collapsed="false">
      <c r="A277" s="1"/>
      <c r="B277" s="37"/>
      <c r="C277" s="38"/>
      <c r="P277" s="42"/>
    </row>
    <row r="278" s="39" customFormat="true" ht="17.1" hidden="false" customHeight="true" outlineLevel="0" collapsed="false">
      <c r="A278" s="1"/>
      <c r="B278" s="37"/>
      <c r="C278" s="38"/>
      <c r="P278" s="42"/>
    </row>
    <row r="279" s="39" customFormat="true" ht="17.1" hidden="false" customHeight="true" outlineLevel="0" collapsed="false">
      <c r="A279" s="1"/>
      <c r="B279" s="37"/>
      <c r="C279" s="38"/>
      <c r="P279" s="42"/>
    </row>
    <row r="280" s="39" customFormat="true" ht="17.1" hidden="false" customHeight="true" outlineLevel="0" collapsed="false">
      <c r="A280" s="1"/>
      <c r="B280" s="37"/>
      <c r="C280" s="38"/>
      <c r="P280" s="42"/>
    </row>
    <row r="281" s="39" customFormat="true" ht="17.1" hidden="false" customHeight="true" outlineLevel="0" collapsed="false">
      <c r="A281" s="1"/>
      <c r="B281" s="37"/>
      <c r="C281" s="38"/>
      <c r="P281" s="42"/>
    </row>
    <row r="282" s="39" customFormat="true" ht="17.1" hidden="false" customHeight="true" outlineLevel="0" collapsed="false">
      <c r="A282" s="1"/>
      <c r="B282" s="37"/>
      <c r="C282" s="38"/>
      <c r="P282" s="42"/>
    </row>
    <row r="283" s="39" customFormat="true" ht="17.1" hidden="false" customHeight="true" outlineLevel="0" collapsed="false">
      <c r="A283" s="1"/>
      <c r="B283" s="37"/>
      <c r="C283" s="38"/>
      <c r="P283" s="42"/>
    </row>
    <row r="284" s="39" customFormat="true" ht="17.1" hidden="false" customHeight="true" outlineLevel="0" collapsed="false">
      <c r="A284" s="1"/>
      <c r="B284" s="37"/>
      <c r="C284" s="38"/>
      <c r="P284" s="42"/>
    </row>
    <row r="285" s="39" customFormat="true" ht="17.1" hidden="false" customHeight="true" outlineLevel="0" collapsed="false">
      <c r="A285" s="1"/>
      <c r="B285" s="37"/>
      <c r="C285" s="38"/>
      <c r="P285" s="42"/>
    </row>
    <row r="286" s="39" customFormat="true" ht="17.1" hidden="false" customHeight="true" outlineLevel="0" collapsed="false">
      <c r="A286" s="1"/>
      <c r="B286" s="37"/>
      <c r="C286" s="38"/>
      <c r="P286" s="42"/>
    </row>
    <row r="287" s="39" customFormat="true" ht="17.1" hidden="false" customHeight="true" outlineLevel="0" collapsed="false">
      <c r="A287" s="1"/>
      <c r="B287" s="37"/>
      <c r="C287" s="38"/>
      <c r="P287" s="42"/>
    </row>
    <row r="288" s="39" customFormat="true" ht="17.1" hidden="false" customHeight="true" outlineLevel="0" collapsed="false">
      <c r="A288" s="1"/>
      <c r="B288" s="37"/>
      <c r="C288" s="38"/>
      <c r="P288" s="42"/>
    </row>
    <row r="289" s="39" customFormat="true" ht="17.1" hidden="false" customHeight="true" outlineLevel="0" collapsed="false">
      <c r="A289" s="1"/>
      <c r="B289" s="37"/>
      <c r="C289" s="38"/>
      <c r="P289" s="42"/>
    </row>
    <row r="290" s="39" customFormat="true" ht="17.1" hidden="false" customHeight="true" outlineLevel="0" collapsed="false">
      <c r="A290" s="1"/>
      <c r="B290" s="37"/>
      <c r="C290" s="38"/>
      <c r="P290" s="42"/>
    </row>
    <row r="291" s="39" customFormat="true" ht="17.1" hidden="false" customHeight="true" outlineLevel="0" collapsed="false">
      <c r="A291" s="1"/>
      <c r="B291" s="37"/>
      <c r="C291" s="38"/>
      <c r="P291" s="42"/>
    </row>
    <row r="292" s="39" customFormat="true" ht="17.1" hidden="false" customHeight="true" outlineLevel="0" collapsed="false">
      <c r="A292" s="1"/>
      <c r="B292" s="37"/>
      <c r="C292" s="38"/>
      <c r="P292" s="42"/>
    </row>
    <row r="293" s="39" customFormat="true" ht="17.1" hidden="false" customHeight="true" outlineLevel="0" collapsed="false">
      <c r="A293" s="1"/>
      <c r="B293" s="37"/>
      <c r="C293" s="38"/>
      <c r="P293" s="42"/>
    </row>
    <row r="294" s="39" customFormat="true" ht="17.1" hidden="false" customHeight="true" outlineLevel="0" collapsed="false">
      <c r="A294" s="1"/>
      <c r="B294" s="37"/>
      <c r="C294" s="38"/>
      <c r="P294" s="42"/>
    </row>
    <row r="295" s="39" customFormat="true" ht="17.1" hidden="false" customHeight="true" outlineLevel="0" collapsed="false">
      <c r="A295" s="1"/>
      <c r="B295" s="37"/>
      <c r="C295" s="38"/>
      <c r="P295" s="42"/>
    </row>
    <row r="296" s="39" customFormat="true" ht="17.1" hidden="false" customHeight="true" outlineLevel="0" collapsed="false">
      <c r="A296" s="1"/>
      <c r="B296" s="37"/>
      <c r="C296" s="38"/>
      <c r="P296" s="42"/>
    </row>
    <row r="297" s="39" customFormat="true" ht="17.1" hidden="false" customHeight="true" outlineLevel="0" collapsed="false">
      <c r="A297" s="1"/>
      <c r="B297" s="37"/>
      <c r="C297" s="38"/>
      <c r="P297" s="42"/>
    </row>
    <row r="298" s="39" customFormat="true" ht="17.1" hidden="false" customHeight="true" outlineLevel="0" collapsed="false">
      <c r="A298" s="1"/>
      <c r="B298" s="37"/>
      <c r="C298" s="38"/>
      <c r="P298" s="42"/>
    </row>
    <row r="299" s="39" customFormat="true" ht="17.1" hidden="false" customHeight="true" outlineLevel="0" collapsed="false">
      <c r="A299" s="1"/>
      <c r="B299" s="37"/>
      <c r="C299" s="38"/>
      <c r="P299" s="42"/>
    </row>
    <row r="300" s="39" customFormat="true" ht="17.1" hidden="false" customHeight="true" outlineLevel="0" collapsed="false">
      <c r="A300" s="1"/>
      <c r="B300" s="37"/>
      <c r="C300" s="38"/>
      <c r="P300" s="42"/>
    </row>
    <row r="301" s="39" customFormat="true" ht="17.1" hidden="false" customHeight="true" outlineLevel="0" collapsed="false">
      <c r="A301" s="1"/>
      <c r="B301" s="37"/>
      <c r="C301" s="38"/>
      <c r="P301" s="42"/>
    </row>
    <row r="302" s="39" customFormat="true" ht="17.1" hidden="false" customHeight="true" outlineLevel="0" collapsed="false">
      <c r="A302" s="1"/>
      <c r="B302" s="37"/>
      <c r="C302" s="38"/>
      <c r="P302" s="42"/>
    </row>
    <row r="303" s="39" customFormat="true" ht="17.1" hidden="false" customHeight="true" outlineLevel="0" collapsed="false">
      <c r="A303" s="1"/>
      <c r="B303" s="37"/>
      <c r="C303" s="38"/>
      <c r="P303" s="42"/>
    </row>
    <row r="304" s="39" customFormat="true" ht="17.1" hidden="false" customHeight="true" outlineLevel="0" collapsed="false">
      <c r="A304" s="1"/>
      <c r="B304" s="37"/>
      <c r="C304" s="38"/>
      <c r="P304" s="42"/>
    </row>
    <row r="305" s="39" customFormat="true" ht="17.1" hidden="false" customHeight="true" outlineLevel="0" collapsed="false">
      <c r="A305" s="1"/>
      <c r="B305" s="37"/>
      <c r="C305" s="38"/>
      <c r="P305" s="42"/>
    </row>
    <row r="306" s="39" customFormat="true" ht="17.1" hidden="false" customHeight="true" outlineLevel="0" collapsed="false">
      <c r="A306" s="1"/>
      <c r="B306" s="37"/>
      <c r="C306" s="38"/>
      <c r="P306" s="42"/>
    </row>
    <row r="307" s="39" customFormat="true" ht="17.1" hidden="false" customHeight="true" outlineLevel="0" collapsed="false">
      <c r="A307" s="1"/>
      <c r="B307" s="37"/>
      <c r="C307" s="38"/>
      <c r="P307" s="42"/>
    </row>
    <row r="308" s="39" customFormat="true" ht="17.1" hidden="false" customHeight="true" outlineLevel="0" collapsed="false">
      <c r="A308" s="1"/>
      <c r="B308" s="37"/>
      <c r="C308" s="38"/>
      <c r="P308" s="42"/>
    </row>
    <row r="309" s="39" customFormat="true" ht="17.1" hidden="false" customHeight="true" outlineLevel="0" collapsed="false">
      <c r="A309" s="1"/>
      <c r="B309" s="37"/>
      <c r="C309" s="38"/>
      <c r="P309" s="42"/>
    </row>
    <row r="310" s="39" customFormat="true" ht="17.1" hidden="false" customHeight="true" outlineLevel="0" collapsed="false">
      <c r="A310" s="1"/>
      <c r="B310" s="37"/>
      <c r="C310" s="38"/>
      <c r="P310" s="42"/>
    </row>
    <row r="311" s="39" customFormat="true" ht="17.1" hidden="false" customHeight="true" outlineLevel="0" collapsed="false">
      <c r="A311" s="1"/>
      <c r="B311" s="37"/>
      <c r="C311" s="38"/>
      <c r="P311" s="42"/>
    </row>
    <row r="312" s="39" customFormat="true" ht="17.1" hidden="false" customHeight="true" outlineLevel="0" collapsed="false">
      <c r="A312" s="1"/>
      <c r="B312" s="37"/>
      <c r="C312" s="38"/>
      <c r="P312" s="42"/>
    </row>
    <row r="313" s="39" customFormat="true" ht="17.1" hidden="false" customHeight="true" outlineLevel="0" collapsed="false">
      <c r="A313" s="1"/>
      <c r="B313" s="37"/>
      <c r="C313" s="38"/>
      <c r="P313" s="42"/>
    </row>
    <row r="314" s="39" customFormat="true" ht="17.1" hidden="false" customHeight="true" outlineLevel="0" collapsed="false">
      <c r="A314" s="1"/>
      <c r="B314" s="37"/>
      <c r="C314" s="38"/>
      <c r="P314" s="42"/>
    </row>
    <row r="315" s="39" customFormat="true" ht="17.1" hidden="false" customHeight="true" outlineLevel="0" collapsed="false">
      <c r="A315" s="1"/>
      <c r="B315" s="37"/>
      <c r="C315" s="38"/>
      <c r="P315" s="42"/>
    </row>
    <row r="316" s="39" customFormat="true" ht="17.1" hidden="false" customHeight="true" outlineLevel="0" collapsed="false">
      <c r="A316" s="1"/>
      <c r="B316" s="37"/>
      <c r="C316" s="38"/>
      <c r="P316" s="42"/>
    </row>
    <row r="317" s="39" customFormat="true" ht="17.1" hidden="false" customHeight="true" outlineLevel="0" collapsed="false">
      <c r="A317" s="1"/>
      <c r="B317" s="37"/>
      <c r="C317" s="38"/>
      <c r="P317" s="42"/>
    </row>
    <row r="318" s="39" customFormat="true" ht="17.1" hidden="false" customHeight="true" outlineLevel="0" collapsed="false">
      <c r="A318" s="1"/>
      <c r="B318" s="37"/>
      <c r="C318" s="38"/>
      <c r="P318" s="42"/>
    </row>
    <row r="319" s="39" customFormat="true" ht="17.1" hidden="false" customHeight="true" outlineLevel="0" collapsed="false">
      <c r="A319" s="1"/>
      <c r="B319" s="37"/>
      <c r="C319" s="38"/>
      <c r="P319" s="42"/>
    </row>
    <row r="320" s="39" customFormat="true" ht="17.1" hidden="false" customHeight="true" outlineLevel="0" collapsed="false">
      <c r="A320" s="1"/>
      <c r="B320" s="37"/>
      <c r="C320" s="38"/>
      <c r="P320" s="42"/>
    </row>
    <row r="321" s="39" customFormat="true" ht="17.1" hidden="false" customHeight="true" outlineLevel="0" collapsed="false">
      <c r="A321" s="1"/>
      <c r="B321" s="37"/>
      <c r="C321" s="38"/>
      <c r="P321" s="42"/>
    </row>
    <row r="322" s="39" customFormat="true" ht="17.1" hidden="false" customHeight="true" outlineLevel="0" collapsed="false">
      <c r="A322" s="1"/>
      <c r="B322" s="37"/>
      <c r="C322" s="38"/>
      <c r="P322" s="42"/>
    </row>
    <row r="323" s="39" customFormat="true" ht="17.1" hidden="false" customHeight="true" outlineLevel="0" collapsed="false">
      <c r="A323" s="1"/>
      <c r="B323" s="37"/>
      <c r="C323" s="38"/>
      <c r="P323" s="42"/>
    </row>
    <row r="324" s="39" customFormat="true" ht="17.1" hidden="false" customHeight="true" outlineLevel="0" collapsed="false">
      <c r="A324" s="1"/>
      <c r="B324" s="37"/>
      <c r="C324" s="38"/>
      <c r="P324" s="42"/>
    </row>
    <row r="325" s="39" customFormat="true" ht="17.1" hidden="false" customHeight="true" outlineLevel="0" collapsed="false">
      <c r="A325" s="1"/>
      <c r="B325" s="37"/>
      <c r="C325" s="38"/>
      <c r="P325" s="42"/>
    </row>
    <row r="326" s="39" customFormat="true" ht="17.1" hidden="false" customHeight="true" outlineLevel="0" collapsed="false">
      <c r="A326" s="1"/>
      <c r="B326" s="37"/>
      <c r="C326" s="38"/>
      <c r="P326" s="42"/>
    </row>
    <row r="327" s="39" customFormat="true" ht="17.1" hidden="false" customHeight="true" outlineLevel="0" collapsed="false">
      <c r="A327" s="1"/>
      <c r="B327" s="37"/>
      <c r="C327" s="38"/>
      <c r="P327" s="42"/>
    </row>
    <row r="328" s="39" customFormat="true" ht="17.1" hidden="false" customHeight="true" outlineLevel="0" collapsed="false">
      <c r="A328" s="1"/>
      <c r="B328" s="42"/>
      <c r="C328" s="38"/>
      <c r="P328" s="42"/>
    </row>
    <row r="329" s="39" customFormat="true" ht="17.1" hidden="false" customHeight="true" outlineLevel="0" collapsed="false">
      <c r="A329" s="1"/>
      <c r="B329" s="37"/>
      <c r="C329" s="38"/>
      <c r="P329" s="42"/>
    </row>
    <row r="330" s="39" customFormat="true" ht="17.1" hidden="false" customHeight="true" outlineLevel="0" collapsed="false">
      <c r="A330" s="1"/>
      <c r="B330" s="37"/>
      <c r="C330" s="38"/>
      <c r="P330" s="42"/>
    </row>
    <row r="331" s="39" customFormat="true" ht="17.1" hidden="false" customHeight="true" outlineLevel="0" collapsed="false">
      <c r="A331" s="1"/>
      <c r="B331" s="37"/>
      <c r="C331" s="38"/>
      <c r="P331" s="42"/>
    </row>
    <row r="332" s="39" customFormat="true" ht="17.1" hidden="false" customHeight="true" outlineLevel="0" collapsed="false">
      <c r="A332" s="1"/>
      <c r="B332" s="37"/>
      <c r="C332" s="38"/>
      <c r="P332" s="42"/>
    </row>
    <row r="333" s="39" customFormat="true" ht="17.1" hidden="false" customHeight="true" outlineLevel="0" collapsed="false">
      <c r="A333" s="1"/>
      <c r="B333" s="37"/>
      <c r="C333" s="38"/>
      <c r="P333" s="42"/>
    </row>
    <row r="334" s="39" customFormat="true" ht="17.1" hidden="false" customHeight="true" outlineLevel="0" collapsed="false">
      <c r="A334" s="1"/>
      <c r="B334" s="37"/>
      <c r="C334" s="38"/>
      <c r="P334" s="42"/>
    </row>
    <row r="335" s="39" customFormat="true" ht="17.1" hidden="false" customHeight="true" outlineLevel="0" collapsed="false">
      <c r="A335" s="1"/>
      <c r="B335" s="37"/>
      <c r="C335" s="38"/>
      <c r="P335" s="42"/>
    </row>
    <row r="336" s="39" customFormat="true" ht="17.1" hidden="false" customHeight="true" outlineLevel="0" collapsed="false">
      <c r="A336" s="1"/>
      <c r="B336" s="37"/>
      <c r="C336" s="38"/>
      <c r="P336" s="42"/>
    </row>
    <row r="337" s="39" customFormat="true" ht="17.1" hidden="false" customHeight="true" outlineLevel="0" collapsed="false">
      <c r="A337" s="1"/>
      <c r="B337" s="37"/>
      <c r="C337" s="38"/>
      <c r="P337" s="42"/>
    </row>
    <row r="338" s="39" customFormat="true" ht="17.1" hidden="false" customHeight="true" outlineLevel="0" collapsed="false">
      <c r="A338" s="1"/>
      <c r="B338" s="37"/>
      <c r="C338" s="38"/>
      <c r="P338" s="42"/>
    </row>
    <row r="339" s="39" customFormat="true" ht="17.1" hidden="false" customHeight="true" outlineLevel="0" collapsed="false">
      <c r="A339" s="1"/>
      <c r="B339" s="37"/>
      <c r="C339" s="38"/>
      <c r="P339" s="42"/>
    </row>
    <row r="340" s="39" customFormat="true" ht="17.1" hidden="false" customHeight="true" outlineLevel="0" collapsed="false">
      <c r="A340" s="1"/>
      <c r="B340" s="37"/>
      <c r="C340" s="38"/>
      <c r="P340" s="42"/>
    </row>
    <row r="341" s="39" customFormat="true" ht="17.1" hidden="false" customHeight="true" outlineLevel="0" collapsed="false">
      <c r="A341" s="1"/>
      <c r="B341" s="37"/>
      <c r="C341" s="38"/>
      <c r="P341" s="42"/>
    </row>
    <row r="342" s="39" customFormat="true" ht="17.1" hidden="false" customHeight="true" outlineLevel="0" collapsed="false">
      <c r="A342" s="1"/>
      <c r="B342" s="37"/>
      <c r="C342" s="38"/>
      <c r="P342" s="42"/>
    </row>
    <row r="343" s="39" customFormat="true" ht="17.1" hidden="false" customHeight="true" outlineLevel="0" collapsed="false">
      <c r="A343" s="1"/>
      <c r="B343" s="37"/>
      <c r="C343" s="38"/>
      <c r="P343" s="42"/>
    </row>
    <row r="344" s="39" customFormat="true" ht="17.1" hidden="false" customHeight="true" outlineLevel="0" collapsed="false">
      <c r="A344" s="1"/>
      <c r="B344" s="37"/>
      <c r="C344" s="38"/>
      <c r="P344" s="42"/>
    </row>
    <row r="345" s="39" customFormat="true" ht="17.1" hidden="false" customHeight="true" outlineLevel="0" collapsed="false">
      <c r="A345" s="1"/>
      <c r="B345" s="37"/>
      <c r="C345" s="38"/>
      <c r="P345" s="42"/>
    </row>
    <row r="346" s="39" customFormat="true" ht="17.1" hidden="false" customHeight="true" outlineLevel="0" collapsed="false">
      <c r="A346" s="1"/>
      <c r="B346" s="37"/>
      <c r="C346" s="38"/>
      <c r="P346" s="42"/>
    </row>
    <row r="347" s="39" customFormat="true" ht="17.1" hidden="false" customHeight="true" outlineLevel="0" collapsed="false">
      <c r="A347" s="1"/>
      <c r="B347" s="37"/>
      <c r="C347" s="38"/>
      <c r="P347" s="42"/>
    </row>
    <row r="348" s="39" customFormat="true" ht="17.1" hidden="false" customHeight="true" outlineLevel="0" collapsed="false">
      <c r="A348" s="1"/>
      <c r="B348" s="37"/>
      <c r="C348" s="38"/>
      <c r="P348" s="42"/>
    </row>
    <row r="349" s="39" customFormat="true" ht="17.1" hidden="false" customHeight="true" outlineLevel="0" collapsed="false">
      <c r="A349" s="1"/>
      <c r="B349" s="37"/>
      <c r="C349" s="38"/>
      <c r="P349" s="42"/>
    </row>
    <row r="350" s="39" customFormat="true" ht="17.1" hidden="false" customHeight="true" outlineLevel="0" collapsed="false">
      <c r="A350" s="1"/>
      <c r="B350" s="37"/>
      <c r="C350" s="38"/>
      <c r="P350" s="42"/>
    </row>
    <row r="351" s="39" customFormat="true" ht="17.1" hidden="false" customHeight="true" outlineLevel="0" collapsed="false">
      <c r="A351" s="1"/>
      <c r="B351" s="37"/>
      <c r="C351" s="38"/>
      <c r="P351" s="42"/>
    </row>
    <row r="352" s="39" customFormat="true" ht="17.1" hidden="false" customHeight="true" outlineLevel="0" collapsed="false">
      <c r="A352" s="1"/>
      <c r="B352" s="37"/>
      <c r="C352" s="38"/>
      <c r="P352" s="42"/>
    </row>
    <row r="353" s="39" customFormat="true" ht="17.1" hidden="false" customHeight="true" outlineLevel="0" collapsed="false">
      <c r="A353" s="1"/>
      <c r="B353" s="37"/>
      <c r="C353" s="38"/>
      <c r="P353" s="42"/>
    </row>
    <row r="354" s="39" customFormat="true" ht="17.1" hidden="false" customHeight="true" outlineLevel="0" collapsed="false">
      <c r="A354" s="1"/>
      <c r="B354" s="37"/>
      <c r="C354" s="38"/>
      <c r="P354" s="42"/>
    </row>
    <row r="355" s="39" customFormat="true" ht="17.1" hidden="false" customHeight="true" outlineLevel="0" collapsed="false">
      <c r="A355" s="1"/>
      <c r="B355" s="37"/>
      <c r="C355" s="38"/>
      <c r="P355" s="42"/>
    </row>
    <row r="356" s="39" customFormat="true" ht="17.1" hidden="false" customHeight="true" outlineLevel="0" collapsed="false">
      <c r="A356" s="1"/>
      <c r="B356" s="37"/>
      <c r="C356" s="38"/>
      <c r="P356" s="42"/>
    </row>
    <row r="357" s="39" customFormat="true" ht="17.1" hidden="false" customHeight="true" outlineLevel="0" collapsed="false">
      <c r="A357" s="1"/>
      <c r="B357" s="37"/>
      <c r="C357" s="38"/>
      <c r="P357" s="42"/>
    </row>
    <row r="358" s="39" customFormat="true" ht="17.1" hidden="false" customHeight="true" outlineLevel="0" collapsed="false">
      <c r="A358" s="1"/>
      <c r="B358" s="37"/>
      <c r="C358" s="38"/>
      <c r="P358" s="42"/>
    </row>
    <row r="359" s="39" customFormat="true" ht="17.1" hidden="false" customHeight="true" outlineLevel="0" collapsed="false">
      <c r="A359" s="1"/>
      <c r="B359" s="37"/>
      <c r="C359" s="38"/>
      <c r="P359" s="42"/>
    </row>
    <row r="360" s="39" customFormat="true" ht="17.1" hidden="false" customHeight="true" outlineLevel="0" collapsed="false">
      <c r="A360" s="1"/>
      <c r="B360" s="37"/>
      <c r="C360" s="38"/>
      <c r="P360" s="42"/>
    </row>
    <row r="361" s="39" customFormat="true" ht="17.1" hidden="false" customHeight="true" outlineLevel="0" collapsed="false">
      <c r="A361" s="1"/>
      <c r="B361" s="37"/>
      <c r="C361" s="38"/>
      <c r="P361" s="42"/>
    </row>
    <row r="362" s="39" customFormat="true" ht="17.1" hidden="false" customHeight="true" outlineLevel="0" collapsed="false">
      <c r="A362" s="1"/>
      <c r="B362" s="37"/>
      <c r="C362" s="38"/>
      <c r="P362" s="42"/>
    </row>
    <row r="363" s="39" customFormat="true" ht="17.1" hidden="false" customHeight="true" outlineLevel="0" collapsed="false">
      <c r="A363" s="1"/>
      <c r="B363" s="37"/>
      <c r="C363" s="38"/>
      <c r="P363" s="42"/>
    </row>
    <row r="364" s="39" customFormat="true" ht="17.1" hidden="false" customHeight="true" outlineLevel="0" collapsed="false">
      <c r="A364" s="1"/>
      <c r="B364" s="37"/>
      <c r="C364" s="38"/>
      <c r="P364" s="42"/>
    </row>
    <row r="365" s="39" customFormat="true" ht="17.1" hidden="false" customHeight="true" outlineLevel="0" collapsed="false">
      <c r="A365" s="1"/>
      <c r="B365" s="37"/>
      <c r="C365" s="38"/>
      <c r="P365" s="42"/>
    </row>
    <row r="366" s="39" customFormat="true" ht="17.1" hidden="false" customHeight="true" outlineLevel="0" collapsed="false">
      <c r="A366" s="1"/>
      <c r="B366" s="37"/>
      <c r="C366" s="38"/>
      <c r="P366" s="42"/>
    </row>
    <row r="367" s="39" customFormat="true" ht="17.1" hidden="false" customHeight="true" outlineLevel="0" collapsed="false">
      <c r="A367" s="1"/>
      <c r="B367" s="37"/>
      <c r="C367" s="38"/>
      <c r="P367" s="42"/>
    </row>
    <row r="368" s="39" customFormat="true" ht="17.1" hidden="false" customHeight="true" outlineLevel="0" collapsed="false">
      <c r="A368" s="1"/>
      <c r="B368" s="37"/>
      <c r="C368" s="38"/>
      <c r="P368" s="42"/>
    </row>
    <row r="369" s="39" customFormat="true" ht="17.1" hidden="false" customHeight="true" outlineLevel="0" collapsed="false">
      <c r="A369" s="1"/>
      <c r="B369" s="37"/>
      <c r="C369" s="38"/>
      <c r="P369" s="42"/>
    </row>
    <row r="370" s="39" customFormat="true" ht="17.1" hidden="false" customHeight="true" outlineLevel="0" collapsed="false">
      <c r="A370" s="1"/>
      <c r="B370" s="37"/>
      <c r="C370" s="38"/>
      <c r="P370" s="42"/>
    </row>
    <row r="371" s="39" customFormat="true" ht="17.1" hidden="false" customHeight="true" outlineLevel="0" collapsed="false">
      <c r="A371" s="1"/>
      <c r="B371" s="37"/>
      <c r="C371" s="38"/>
      <c r="P371" s="42"/>
    </row>
    <row r="372" s="39" customFormat="true" ht="17.1" hidden="false" customHeight="true" outlineLevel="0" collapsed="false">
      <c r="A372" s="1"/>
      <c r="B372" s="37"/>
      <c r="C372" s="38"/>
      <c r="P372" s="42"/>
    </row>
    <row r="373" s="39" customFormat="true" ht="17.1" hidden="false" customHeight="true" outlineLevel="0" collapsed="false">
      <c r="A373" s="1"/>
      <c r="B373" s="37"/>
      <c r="C373" s="38"/>
      <c r="P373" s="42"/>
    </row>
    <row r="374" s="39" customFormat="true" ht="17.1" hidden="false" customHeight="true" outlineLevel="0" collapsed="false">
      <c r="A374" s="1"/>
      <c r="B374" s="37"/>
      <c r="C374" s="38"/>
      <c r="P374" s="42"/>
    </row>
    <row r="375" s="39" customFormat="true" ht="17.1" hidden="false" customHeight="true" outlineLevel="0" collapsed="false">
      <c r="A375" s="1"/>
      <c r="B375" s="37"/>
      <c r="C375" s="38"/>
      <c r="P375" s="42"/>
    </row>
    <row r="376" s="39" customFormat="true" ht="17.1" hidden="false" customHeight="true" outlineLevel="0" collapsed="false">
      <c r="A376" s="1"/>
      <c r="B376" s="37"/>
      <c r="C376" s="38"/>
      <c r="P376" s="42"/>
    </row>
    <row r="377" s="39" customFormat="true" ht="17.1" hidden="false" customHeight="true" outlineLevel="0" collapsed="false">
      <c r="A377" s="1"/>
      <c r="B377" s="37"/>
      <c r="C377" s="38"/>
      <c r="P377" s="42"/>
    </row>
    <row r="378" s="39" customFormat="true" ht="17.1" hidden="false" customHeight="true" outlineLevel="0" collapsed="false">
      <c r="A378" s="1"/>
      <c r="B378" s="37"/>
      <c r="C378" s="38"/>
      <c r="P378" s="42"/>
    </row>
    <row r="379" s="39" customFormat="true" ht="17.1" hidden="false" customHeight="true" outlineLevel="0" collapsed="false">
      <c r="A379" s="1"/>
      <c r="B379" s="37"/>
      <c r="C379" s="38"/>
      <c r="P379" s="42"/>
    </row>
    <row r="380" s="39" customFormat="true" ht="17.1" hidden="false" customHeight="true" outlineLevel="0" collapsed="false">
      <c r="A380" s="1"/>
      <c r="B380" s="37"/>
      <c r="C380" s="38"/>
      <c r="P380" s="42"/>
    </row>
    <row r="381" s="39" customFormat="true" ht="17.1" hidden="false" customHeight="true" outlineLevel="0" collapsed="false">
      <c r="A381" s="1"/>
      <c r="B381" s="37"/>
      <c r="C381" s="38"/>
      <c r="P381" s="42"/>
    </row>
    <row r="382" s="39" customFormat="true" ht="17.1" hidden="false" customHeight="true" outlineLevel="0" collapsed="false">
      <c r="A382" s="1"/>
      <c r="B382" s="37"/>
      <c r="C382" s="38"/>
      <c r="P382" s="42"/>
    </row>
    <row r="383" s="39" customFormat="true" ht="17.1" hidden="false" customHeight="true" outlineLevel="0" collapsed="false">
      <c r="A383" s="1"/>
      <c r="B383" s="37"/>
      <c r="C383" s="38"/>
      <c r="P383" s="42"/>
    </row>
    <row r="384" s="39" customFormat="true" ht="17.1" hidden="false" customHeight="true" outlineLevel="0" collapsed="false">
      <c r="A384" s="1"/>
      <c r="B384" s="37"/>
      <c r="C384" s="38"/>
      <c r="P384" s="42"/>
    </row>
    <row r="385" s="39" customFormat="true" ht="17.1" hidden="false" customHeight="true" outlineLevel="0" collapsed="false">
      <c r="A385" s="1"/>
      <c r="B385" s="37"/>
      <c r="C385" s="38"/>
      <c r="P385" s="42"/>
    </row>
    <row r="386" s="39" customFormat="true" ht="17.1" hidden="false" customHeight="true" outlineLevel="0" collapsed="false">
      <c r="A386" s="1"/>
      <c r="B386" s="37"/>
      <c r="C386" s="38"/>
      <c r="P386" s="42"/>
    </row>
    <row r="387" s="39" customFormat="true" ht="17.1" hidden="false" customHeight="true" outlineLevel="0" collapsed="false">
      <c r="A387" s="1"/>
      <c r="B387" s="37"/>
      <c r="C387" s="38"/>
      <c r="P387" s="42"/>
    </row>
    <row r="388" s="39" customFormat="true" ht="17.1" hidden="false" customHeight="true" outlineLevel="0" collapsed="false">
      <c r="A388" s="1"/>
      <c r="B388" s="37"/>
      <c r="C388" s="38"/>
      <c r="P388" s="42"/>
    </row>
    <row r="389" s="39" customFormat="true" ht="17.1" hidden="false" customHeight="true" outlineLevel="0" collapsed="false">
      <c r="A389" s="1"/>
      <c r="B389" s="37"/>
      <c r="C389" s="38"/>
      <c r="P389" s="42"/>
    </row>
    <row r="390" s="39" customFormat="true" ht="17.1" hidden="false" customHeight="true" outlineLevel="0" collapsed="false">
      <c r="A390" s="1"/>
      <c r="B390" s="37"/>
      <c r="C390" s="38"/>
      <c r="P390" s="42"/>
    </row>
    <row r="391" s="39" customFormat="true" ht="17.1" hidden="false" customHeight="true" outlineLevel="0" collapsed="false">
      <c r="A391" s="1"/>
      <c r="B391" s="37"/>
      <c r="C391" s="38"/>
      <c r="P391" s="42"/>
    </row>
    <row r="392" s="39" customFormat="true" ht="17.1" hidden="false" customHeight="true" outlineLevel="0" collapsed="false">
      <c r="A392" s="1"/>
      <c r="B392" s="37"/>
      <c r="C392" s="38"/>
      <c r="P392" s="42"/>
    </row>
    <row r="393" s="39" customFormat="true" ht="17.1" hidden="false" customHeight="true" outlineLevel="0" collapsed="false">
      <c r="A393" s="1"/>
      <c r="B393" s="37"/>
      <c r="C393" s="38"/>
      <c r="P393" s="42"/>
    </row>
    <row r="394" s="39" customFormat="true" ht="17.1" hidden="false" customHeight="true" outlineLevel="0" collapsed="false">
      <c r="A394" s="1"/>
      <c r="B394" s="37"/>
      <c r="C394" s="38"/>
      <c r="P394" s="42"/>
    </row>
    <row r="395" s="39" customFormat="true" ht="17.1" hidden="false" customHeight="true" outlineLevel="0" collapsed="false">
      <c r="A395" s="1"/>
      <c r="B395" s="37"/>
      <c r="C395" s="38"/>
      <c r="P395" s="42"/>
    </row>
    <row r="396" s="39" customFormat="true" ht="17.1" hidden="false" customHeight="true" outlineLevel="0" collapsed="false">
      <c r="A396" s="1"/>
      <c r="B396" s="37"/>
      <c r="C396" s="38"/>
      <c r="P396" s="42"/>
    </row>
    <row r="397" s="39" customFormat="true" ht="17.1" hidden="false" customHeight="true" outlineLevel="0" collapsed="false">
      <c r="A397" s="1"/>
      <c r="B397" s="37"/>
      <c r="C397" s="38"/>
      <c r="P397" s="42"/>
    </row>
    <row r="398" s="39" customFormat="true" ht="17.1" hidden="false" customHeight="true" outlineLevel="0" collapsed="false">
      <c r="A398" s="1"/>
      <c r="B398" s="37"/>
      <c r="C398" s="38"/>
      <c r="P398" s="42"/>
    </row>
    <row r="399" s="39" customFormat="true" ht="17.1" hidden="false" customHeight="true" outlineLevel="0" collapsed="false">
      <c r="A399" s="1"/>
      <c r="B399" s="37"/>
      <c r="C399" s="38"/>
      <c r="P399" s="42"/>
    </row>
    <row r="400" s="39" customFormat="true" ht="17.1" hidden="false" customHeight="true" outlineLevel="0" collapsed="false">
      <c r="A400" s="1"/>
      <c r="B400" s="37"/>
      <c r="C400" s="38"/>
      <c r="P400" s="42"/>
    </row>
    <row r="401" s="39" customFormat="true" ht="17.1" hidden="false" customHeight="true" outlineLevel="0" collapsed="false">
      <c r="A401" s="1"/>
      <c r="B401" s="37"/>
      <c r="C401" s="38"/>
      <c r="P401" s="42"/>
    </row>
    <row r="402" s="39" customFormat="true" ht="17.1" hidden="false" customHeight="true" outlineLevel="0" collapsed="false">
      <c r="A402" s="1"/>
      <c r="B402" s="37"/>
      <c r="C402" s="38"/>
      <c r="P402" s="42"/>
    </row>
    <row r="403" s="39" customFormat="true" ht="17.1" hidden="false" customHeight="true" outlineLevel="0" collapsed="false">
      <c r="A403" s="1"/>
      <c r="B403" s="37"/>
      <c r="C403" s="38"/>
      <c r="P403" s="42"/>
    </row>
    <row r="404" s="39" customFormat="true" ht="17.1" hidden="false" customHeight="true" outlineLevel="0" collapsed="false">
      <c r="A404" s="1"/>
      <c r="B404" s="37"/>
      <c r="C404" s="38"/>
      <c r="P404" s="42"/>
    </row>
    <row r="405" s="39" customFormat="true" ht="17.1" hidden="false" customHeight="true" outlineLevel="0" collapsed="false">
      <c r="A405" s="1"/>
      <c r="B405" s="37"/>
      <c r="C405" s="38"/>
      <c r="P405" s="42"/>
    </row>
    <row r="406" s="39" customFormat="true" ht="17.1" hidden="false" customHeight="true" outlineLevel="0" collapsed="false">
      <c r="A406" s="1"/>
      <c r="B406" s="37"/>
      <c r="C406" s="38"/>
      <c r="P406" s="42"/>
    </row>
    <row r="407" s="39" customFormat="true" ht="17.1" hidden="false" customHeight="true" outlineLevel="0" collapsed="false">
      <c r="A407" s="1"/>
      <c r="B407" s="37"/>
      <c r="C407" s="38"/>
      <c r="P407" s="42"/>
    </row>
    <row r="408" s="39" customFormat="true" ht="17.1" hidden="false" customHeight="true" outlineLevel="0" collapsed="false">
      <c r="A408" s="1"/>
      <c r="B408" s="37"/>
      <c r="C408" s="38"/>
      <c r="P408" s="42"/>
    </row>
    <row r="409" s="39" customFormat="true" ht="17.1" hidden="false" customHeight="true" outlineLevel="0" collapsed="false">
      <c r="A409" s="1"/>
      <c r="B409" s="37"/>
      <c r="C409" s="38"/>
      <c r="P409" s="42"/>
    </row>
    <row r="410" s="39" customFormat="true" ht="17.1" hidden="false" customHeight="true" outlineLevel="0" collapsed="false">
      <c r="A410" s="1"/>
      <c r="B410" s="37"/>
      <c r="C410" s="38"/>
      <c r="P410" s="42"/>
    </row>
    <row r="411" s="39" customFormat="true" ht="17.1" hidden="false" customHeight="true" outlineLevel="0" collapsed="false">
      <c r="A411" s="1"/>
      <c r="B411" s="37"/>
      <c r="C411" s="38"/>
      <c r="P411" s="42"/>
    </row>
    <row r="412" s="39" customFormat="true" ht="17.1" hidden="false" customHeight="true" outlineLevel="0" collapsed="false">
      <c r="A412" s="1"/>
      <c r="B412" s="37"/>
      <c r="C412" s="38"/>
      <c r="P412" s="42"/>
    </row>
    <row r="413" s="39" customFormat="true" ht="17.1" hidden="false" customHeight="true" outlineLevel="0" collapsed="false">
      <c r="A413" s="1"/>
      <c r="B413" s="37"/>
      <c r="C413" s="38"/>
      <c r="P413" s="42"/>
    </row>
    <row r="414" s="39" customFormat="true" ht="17.1" hidden="false" customHeight="true" outlineLevel="0" collapsed="false">
      <c r="A414" s="1"/>
      <c r="B414" s="37"/>
      <c r="C414" s="38"/>
      <c r="P414" s="42"/>
    </row>
    <row r="415" s="39" customFormat="true" ht="17.1" hidden="false" customHeight="true" outlineLevel="0" collapsed="false">
      <c r="A415" s="1"/>
      <c r="B415" s="37"/>
      <c r="C415" s="38"/>
      <c r="P415" s="42"/>
    </row>
    <row r="416" s="39" customFormat="true" ht="17.1" hidden="false" customHeight="true" outlineLevel="0" collapsed="false">
      <c r="A416" s="1"/>
      <c r="B416" s="37"/>
      <c r="C416" s="38"/>
      <c r="P416" s="42"/>
    </row>
    <row r="417" s="39" customFormat="true" ht="17.1" hidden="false" customHeight="true" outlineLevel="0" collapsed="false">
      <c r="A417" s="1"/>
      <c r="B417" s="37"/>
      <c r="C417" s="38"/>
      <c r="P417" s="42"/>
    </row>
    <row r="418" s="39" customFormat="true" ht="17.1" hidden="false" customHeight="true" outlineLevel="0" collapsed="false">
      <c r="A418" s="1"/>
      <c r="B418" s="37"/>
      <c r="C418" s="38"/>
      <c r="P418" s="42"/>
    </row>
    <row r="419" s="39" customFormat="true" ht="17.1" hidden="false" customHeight="true" outlineLevel="0" collapsed="false">
      <c r="A419" s="1"/>
      <c r="B419" s="37"/>
      <c r="C419" s="38"/>
      <c r="P419" s="42"/>
    </row>
    <row r="420" s="39" customFormat="true" ht="17.1" hidden="false" customHeight="true" outlineLevel="0" collapsed="false">
      <c r="A420" s="1"/>
      <c r="B420" s="37"/>
      <c r="C420" s="38"/>
      <c r="P420" s="42"/>
    </row>
    <row r="421" s="39" customFormat="true" ht="17.1" hidden="false" customHeight="true" outlineLevel="0" collapsed="false">
      <c r="A421" s="1"/>
      <c r="B421" s="37"/>
      <c r="C421" s="38"/>
      <c r="P421" s="42"/>
    </row>
    <row r="422" s="39" customFormat="true" ht="17.1" hidden="false" customHeight="true" outlineLevel="0" collapsed="false">
      <c r="A422" s="1"/>
      <c r="B422" s="37"/>
      <c r="C422" s="38"/>
      <c r="P422" s="42"/>
    </row>
    <row r="423" s="39" customFormat="true" ht="17.1" hidden="false" customHeight="true" outlineLevel="0" collapsed="false">
      <c r="A423" s="1"/>
      <c r="B423" s="37"/>
      <c r="C423" s="38"/>
      <c r="P423" s="42"/>
    </row>
    <row r="424" s="39" customFormat="true" ht="17.1" hidden="false" customHeight="true" outlineLevel="0" collapsed="false">
      <c r="A424" s="1"/>
      <c r="B424" s="37"/>
      <c r="C424" s="38"/>
      <c r="P424" s="42"/>
    </row>
    <row r="425" s="39" customFormat="true" ht="17.1" hidden="false" customHeight="true" outlineLevel="0" collapsed="false">
      <c r="A425" s="1"/>
      <c r="B425" s="37"/>
      <c r="C425" s="38"/>
      <c r="P425" s="42"/>
    </row>
    <row r="426" s="39" customFormat="true" ht="17.1" hidden="false" customHeight="true" outlineLevel="0" collapsed="false">
      <c r="A426" s="1"/>
      <c r="B426" s="37"/>
      <c r="C426" s="38"/>
      <c r="P426" s="42"/>
    </row>
    <row r="427" s="39" customFormat="true" ht="17.1" hidden="false" customHeight="true" outlineLevel="0" collapsed="false">
      <c r="A427" s="1"/>
      <c r="B427" s="37"/>
      <c r="C427" s="38"/>
      <c r="P427" s="42"/>
    </row>
    <row r="428" s="39" customFormat="true" ht="17.1" hidden="false" customHeight="true" outlineLevel="0" collapsed="false">
      <c r="A428" s="1"/>
      <c r="B428" s="37"/>
      <c r="C428" s="38"/>
      <c r="P428" s="42"/>
    </row>
    <row r="429" s="39" customFormat="true" ht="17.1" hidden="false" customHeight="true" outlineLevel="0" collapsed="false">
      <c r="A429" s="1"/>
      <c r="B429" s="37"/>
      <c r="C429" s="38"/>
      <c r="P429" s="42"/>
    </row>
    <row r="430" s="39" customFormat="true" ht="17.1" hidden="false" customHeight="true" outlineLevel="0" collapsed="false">
      <c r="A430" s="1"/>
      <c r="B430" s="37"/>
      <c r="C430" s="38"/>
      <c r="P430" s="42"/>
    </row>
    <row r="431" s="39" customFormat="true" ht="17.1" hidden="false" customHeight="true" outlineLevel="0" collapsed="false">
      <c r="A431" s="1"/>
      <c r="B431" s="37"/>
      <c r="C431" s="38"/>
      <c r="P431" s="42"/>
    </row>
    <row r="432" s="39" customFormat="true" ht="17.1" hidden="false" customHeight="true" outlineLevel="0" collapsed="false">
      <c r="A432" s="1"/>
      <c r="B432" s="37"/>
      <c r="C432" s="38"/>
      <c r="P432" s="42"/>
    </row>
    <row r="433" s="39" customFormat="true" ht="17.1" hidden="false" customHeight="true" outlineLevel="0" collapsed="false">
      <c r="A433" s="1"/>
      <c r="B433" s="37"/>
      <c r="C433" s="38"/>
      <c r="P433" s="42"/>
    </row>
    <row r="434" s="39" customFormat="true" ht="17.1" hidden="false" customHeight="true" outlineLevel="0" collapsed="false">
      <c r="A434" s="1"/>
      <c r="B434" s="37"/>
      <c r="C434" s="38"/>
      <c r="P434" s="42"/>
    </row>
    <row r="435" s="39" customFormat="true" ht="17.1" hidden="false" customHeight="true" outlineLevel="0" collapsed="false">
      <c r="A435" s="1"/>
      <c r="B435" s="37"/>
      <c r="C435" s="38"/>
      <c r="P435" s="42"/>
    </row>
    <row r="436" s="39" customFormat="true" ht="17.1" hidden="false" customHeight="true" outlineLevel="0" collapsed="false">
      <c r="A436" s="1"/>
      <c r="B436" s="37"/>
      <c r="C436" s="38"/>
      <c r="P436" s="42"/>
    </row>
    <row r="437" s="39" customFormat="true" ht="17.1" hidden="false" customHeight="true" outlineLevel="0" collapsed="false">
      <c r="A437" s="1"/>
      <c r="B437" s="37"/>
      <c r="C437" s="38"/>
      <c r="P437" s="42"/>
    </row>
    <row r="438" s="39" customFormat="true" ht="17.1" hidden="false" customHeight="true" outlineLevel="0" collapsed="false">
      <c r="A438" s="1"/>
      <c r="B438" s="37"/>
      <c r="C438" s="38"/>
      <c r="P438" s="42"/>
    </row>
    <row r="439" s="39" customFormat="true" ht="17.1" hidden="false" customHeight="true" outlineLevel="0" collapsed="false">
      <c r="A439" s="1"/>
      <c r="B439" s="37"/>
      <c r="C439" s="38"/>
      <c r="P439" s="42"/>
    </row>
    <row r="440" s="39" customFormat="true" ht="17.1" hidden="false" customHeight="true" outlineLevel="0" collapsed="false">
      <c r="A440" s="1"/>
      <c r="B440" s="37"/>
      <c r="C440" s="38"/>
      <c r="P440" s="42"/>
    </row>
    <row r="441" s="39" customFormat="true" ht="17.1" hidden="false" customHeight="true" outlineLevel="0" collapsed="false">
      <c r="A441" s="1"/>
      <c r="B441" s="37"/>
      <c r="C441" s="38"/>
      <c r="P441" s="42"/>
    </row>
    <row r="442" s="39" customFormat="true" ht="17.1" hidden="false" customHeight="true" outlineLevel="0" collapsed="false">
      <c r="A442" s="1"/>
      <c r="B442" s="37"/>
      <c r="C442" s="38"/>
      <c r="P442" s="42"/>
    </row>
    <row r="443" s="39" customFormat="true" ht="17.1" hidden="false" customHeight="true" outlineLevel="0" collapsed="false">
      <c r="A443" s="1"/>
      <c r="B443" s="37"/>
      <c r="C443" s="38"/>
      <c r="P443" s="42"/>
    </row>
    <row r="444" s="39" customFormat="true" ht="17.1" hidden="false" customHeight="true" outlineLevel="0" collapsed="false">
      <c r="A444" s="1"/>
      <c r="B444" s="37"/>
      <c r="C444" s="38"/>
      <c r="P444" s="42"/>
    </row>
    <row r="445" s="39" customFormat="true" ht="17.1" hidden="false" customHeight="true" outlineLevel="0" collapsed="false">
      <c r="A445" s="1"/>
      <c r="B445" s="37"/>
      <c r="C445" s="38"/>
      <c r="P445" s="42"/>
    </row>
    <row r="446" s="39" customFormat="true" ht="17.1" hidden="false" customHeight="true" outlineLevel="0" collapsed="false">
      <c r="A446" s="1"/>
      <c r="B446" s="37"/>
      <c r="C446" s="38"/>
      <c r="P446" s="42"/>
    </row>
    <row r="447" s="39" customFormat="true" ht="17.1" hidden="false" customHeight="true" outlineLevel="0" collapsed="false">
      <c r="A447" s="1"/>
      <c r="B447" s="37"/>
      <c r="C447" s="38"/>
      <c r="P447" s="42"/>
    </row>
    <row r="448" s="39" customFormat="true" ht="17.1" hidden="false" customHeight="true" outlineLevel="0" collapsed="false">
      <c r="A448" s="1"/>
      <c r="B448" s="37"/>
      <c r="C448" s="38"/>
      <c r="P448" s="42"/>
    </row>
    <row r="449" s="39" customFormat="true" ht="17.1" hidden="false" customHeight="true" outlineLevel="0" collapsed="false">
      <c r="A449" s="1"/>
      <c r="B449" s="37"/>
      <c r="C449" s="38"/>
      <c r="P449" s="42"/>
    </row>
    <row r="450" s="39" customFormat="true" ht="17.1" hidden="false" customHeight="true" outlineLevel="0" collapsed="false">
      <c r="A450" s="1"/>
      <c r="B450" s="37"/>
      <c r="C450" s="38"/>
      <c r="P450" s="42"/>
    </row>
    <row r="451" s="39" customFormat="true" ht="17.1" hidden="false" customHeight="true" outlineLevel="0" collapsed="false">
      <c r="A451" s="1"/>
      <c r="B451" s="37"/>
      <c r="C451" s="38"/>
      <c r="P451" s="42"/>
    </row>
    <row r="452" s="39" customFormat="true" ht="17.1" hidden="false" customHeight="true" outlineLevel="0" collapsed="false">
      <c r="A452" s="1"/>
      <c r="B452" s="37"/>
      <c r="C452" s="38"/>
      <c r="P452" s="42"/>
    </row>
    <row r="453" s="39" customFormat="true" ht="17.1" hidden="false" customHeight="true" outlineLevel="0" collapsed="false">
      <c r="A453" s="1"/>
      <c r="B453" s="37"/>
      <c r="C453" s="38"/>
      <c r="P453" s="42"/>
    </row>
    <row r="454" s="39" customFormat="true" ht="17.1" hidden="false" customHeight="true" outlineLevel="0" collapsed="false">
      <c r="A454" s="1"/>
      <c r="B454" s="37"/>
      <c r="C454" s="38"/>
      <c r="P454" s="42"/>
    </row>
    <row r="455" s="39" customFormat="true" ht="17.1" hidden="false" customHeight="true" outlineLevel="0" collapsed="false">
      <c r="A455" s="1"/>
      <c r="B455" s="37"/>
      <c r="C455" s="38"/>
      <c r="P455" s="42"/>
    </row>
    <row r="456" s="39" customFormat="true" ht="17.1" hidden="false" customHeight="true" outlineLevel="0" collapsed="false">
      <c r="A456" s="1"/>
      <c r="B456" s="37"/>
      <c r="C456" s="38"/>
      <c r="P456" s="42"/>
    </row>
    <row r="457" s="39" customFormat="true" ht="17.1" hidden="false" customHeight="true" outlineLevel="0" collapsed="false">
      <c r="A457" s="1"/>
      <c r="B457" s="37"/>
      <c r="C457" s="38"/>
      <c r="P457" s="42"/>
    </row>
    <row r="458" s="39" customFormat="true" ht="17.1" hidden="false" customHeight="true" outlineLevel="0" collapsed="false">
      <c r="A458" s="1"/>
      <c r="B458" s="37"/>
      <c r="C458" s="38"/>
      <c r="P458" s="42"/>
    </row>
    <row r="459" s="39" customFormat="true" ht="17.1" hidden="false" customHeight="true" outlineLevel="0" collapsed="false">
      <c r="A459" s="1"/>
      <c r="B459" s="37"/>
      <c r="C459" s="38"/>
      <c r="P459" s="42"/>
    </row>
    <row r="460" s="39" customFormat="true" ht="17.1" hidden="false" customHeight="true" outlineLevel="0" collapsed="false">
      <c r="A460" s="1"/>
      <c r="B460" s="37"/>
      <c r="C460" s="38"/>
      <c r="P460" s="42"/>
    </row>
    <row r="461" s="39" customFormat="true" ht="17.1" hidden="false" customHeight="true" outlineLevel="0" collapsed="false">
      <c r="A461" s="1"/>
      <c r="B461" s="37"/>
      <c r="C461" s="38"/>
      <c r="P461" s="42"/>
    </row>
    <row r="462" s="39" customFormat="true" ht="17.1" hidden="false" customHeight="true" outlineLevel="0" collapsed="false">
      <c r="A462" s="1"/>
      <c r="B462" s="37"/>
      <c r="C462" s="38"/>
      <c r="P462" s="42"/>
    </row>
    <row r="463" s="39" customFormat="true" ht="17.1" hidden="false" customHeight="true" outlineLevel="0" collapsed="false">
      <c r="A463" s="1"/>
      <c r="B463" s="37"/>
      <c r="C463" s="38"/>
      <c r="P463" s="42"/>
    </row>
    <row r="464" s="39" customFormat="true" ht="17.1" hidden="false" customHeight="true" outlineLevel="0" collapsed="false">
      <c r="A464" s="1"/>
      <c r="B464" s="37"/>
      <c r="C464" s="38"/>
      <c r="P464" s="42"/>
    </row>
    <row r="465" s="39" customFormat="true" ht="17.1" hidden="false" customHeight="true" outlineLevel="0" collapsed="false">
      <c r="A465" s="1"/>
      <c r="B465" s="37"/>
      <c r="C465" s="38"/>
      <c r="P465" s="42"/>
    </row>
    <row r="466" s="39" customFormat="true" ht="17.1" hidden="false" customHeight="true" outlineLevel="0" collapsed="false">
      <c r="A466" s="1"/>
      <c r="B466" s="37"/>
      <c r="C466" s="38"/>
      <c r="P466" s="42"/>
    </row>
    <row r="467" s="39" customFormat="true" ht="17.1" hidden="false" customHeight="true" outlineLevel="0" collapsed="false">
      <c r="A467" s="1"/>
      <c r="B467" s="37"/>
      <c r="C467" s="38"/>
      <c r="P467" s="42"/>
    </row>
    <row r="468" s="39" customFormat="true" ht="17.1" hidden="false" customHeight="true" outlineLevel="0" collapsed="false">
      <c r="A468" s="1"/>
      <c r="B468" s="37"/>
      <c r="C468" s="38"/>
      <c r="P468" s="42"/>
    </row>
    <row r="469" s="39" customFormat="true" ht="17.1" hidden="false" customHeight="true" outlineLevel="0" collapsed="false">
      <c r="A469" s="1"/>
      <c r="B469" s="37"/>
      <c r="C469" s="38"/>
      <c r="P469" s="42"/>
    </row>
    <row r="470" s="39" customFormat="true" ht="17.1" hidden="false" customHeight="true" outlineLevel="0" collapsed="false">
      <c r="A470" s="1"/>
      <c r="B470" s="37"/>
      <c r="C470" s="38"/>
      <c r="P470" s="42"/>
    </row>
    <row r="471" s="39" customFormat="true" ht="17.1" hidden="false" customHeight="true" outlineLevel="0" collapsed="false">
      <c r="A471" s="1"/>
      <c r="B471" s="37"/>
      <c r="C471" s="38"/>
      <c r="P471" s="42"/>
    </row>
    <row r="472" s="39" customFormat="true" ht="17.1" hidden="false" customHeight="true" outlineLevel="0" collapsed="false">
      <c r="A472" s="1"/>
      <c r="B472" s="37"/>
      <c r="C472" s="38"/>
      <c r="P472" s="42"/>
    </row>
    <row r="473" s="39" customFormat="true" ht="17.1" hidden="false" customHeight="true" outlineLevel="0" collapsed="false">
      <c r="A473" s="1"/>
      <c r="B473" s="37"/>
      <c r="C473" s="38"/>
      <c r="P473" s="42"/>
    </row>
    <row r="474" s="39" customFormat="true" ht="17.1" hidden="false" customHeight="true" outlineLevel="0" collapsed="false">
      <c r="A474" s="1"/>
      <c r="B474" s="37"/>
      <c r="C474" s="38"/>
      <c r="P474" s="42"/>
    </row>
    <row r="475" s="39" customFormat="true" ht="17.1" hidden="false" customHeight="true" outlineLevel="0" collapsed="false">
      <c r="A475" s="1"/>
      <c r="B475" s="37"/>
      <c r="C475" s="38"/>
      <c r="P475" s="42"/>
    </row>
    <row r="476" s="39" customFormat="true" ht="17.1" hidden="false" customHeight="true" outlineLevel="0" collapsed="false">
      <c r="A476" s="1"/>
      <c r="B476" s="37"/>
      <c r="C476" s="38"/>
      <c r="P476" s="42"/>
    </row>
    <row r="477" s="39" customFormat="true" ht="17.1" hidden="false" customHeight="true" outlineLevel="0" collapsed="false">
      <c r="A477" s="1"/>
      <c r="B477" s="37"/>
      <c r="C477" s="38"/>
      <c r="P477" s="42"/>
    </row>
    <row r="478" s="39" customFormat="true" ht="17.1" hidden="false" customHeight="true" outlineLevel="0" collapsed="false">
      <c r="A478" s="1"/>
      <c r="B478" s="37"/>
      <c r="C478" s="38"/>
      <c r="P478" s="42"/>
    </row>
    <row r="479" s="39" customFormat="true" ht="17.1" hidden="false" customHeight="true" outlineLevel="0" collapsed="false">
      <c r="A479" s="1"/>
      <c r="B479" s="37"/>
      <c r="C479" s="38"/>
      <c r="P479" s="42"/>
    </row>
    <row r="480" s="39" customFormat="true" ht="17.1" hidden="false" customHeight="true" outlineLevel="0" collapsed="false">
      <c r="A480" s="1"/>
      <c r="B480" s="37"/>
      <c r="C480" s="38"/>
      <c r="P480" s="42"/>
    </row>
    <row r="481" s="39" customFormat="true" ht="17.1" hidden="false" customHeight="true" outlineLevel="0" collapsed="false">
      <c r="A481" s="1"/>
      <c r="B481" s="37"/>
      <c r="C481" s="38"/>
      <c r="P481" s="42"/>
    </row>
    <row r="482" s="39" customFormat="true" ht="17.1" hidden="false" customHeight="true" outlineLevel="0" collapsed="false">
      <c r="A482" s="1"/>
      <c r="B482" s="37"/>
      <c r="C482" s="38"/>
      <c r="P482" s="42"/>
    </row>
    <row r="483" s="39" customFormat="true" ht="17.1" hidden="false" customHeight="true" outlineLevel="0" collapsed="false">
      <c r="A483" s="1"/>
      <c r="B483" s="37"/>
      <c r="C483" s="38"/>
      <c r="P483" s="42"/>
    </row>
    <row r="484" s="39" customFormat="true" ht="17.1" hidden="false" customHeight="true" outlineLevel="0" collapsed="false">
      <c r="A484" s="1"/>
      <c r="B484" s="37"/>
      <c r="C484" s="38"/>
      <c r="P484" s="42"/>
    </row>
    <row r="485" s="39" customFormat="true" ht="17.1" hidden="false" customHeight="true" outlineLevel="0" collapsed="false">
      <c r="A485" s="1"/>
      <c r="B485" s="37"/>
      <c r="C485" s="38"/>
      <c r="P485" s="42"/>
    </row>
    <row r="486" s="39" customFormat="true" ht="17.1" hidden="false" customHeight="true" outlineLevel="0" collapsed="false">
      <c r="A486" s="1"/>
      <c r="B486" s="37"/>
      <c r="C486" s="38"/>
      <c r="P486" s="42"/>
    </row>
    <row r="487" s="39" customFormat="true" ht="17.1" hidden="false" customHeight="true" outlineLevel="0" collapsed="false">
      <c r="A487" s="1"/>
      <c r="B487" s="37"/>
      <c r="C487" s="38"/>
      <c r="P487" s="42"/>
    </row>
    <row r="488" s="39" customFormat="true" ht="17.1" hidden="false" customHeight="true" outlineLevel="0" collapsed="false">
      <c r="A488" s="1"/>
      <c r="B488" s="37"/>
      <c r="C488" s="38"/>
      <c r="P488" s="42"/>
    </row>
    <row r="489" s="39" customFormat="true" ht="17.1" hidden="false" customHeight="true" outlineLevel="0" collapsed="false">
      <c r="A489" s="1"/>
      <c r="B489" s="37"/>
      <c r="C489" s="38"/>
      <c r="P489" s="42"/>
    </row>
    <row r="490" s="39" customFormat="true" ht="17.1" hidden="false" customHeight="true" outlineLevel="0" collapsed="false">
      <c r="A490" s="1"/>
      <c r="B490" s="37"/>
      <c r="C490" s="38"/>
      <c r="P490" s="42"/>
    </row>
    <row r="491" s="39" customFormat="true" ht="17.1" hidden="false" customHeight="true" outlineLevel="0" collapsed="false">
      <c r="A491" s="1"/>
      <c r="B491" s="37"/>
      <c r="C491" s="38"/>
      <c r="P491" s="42"/>
    </row>
    <row r="492" s="39" customFormat="true" ht="17.1" hidden="false" customHeight="true" outlineLevel="0" collapsed="false">
      <c r="A492" s="1"/>
      <c r="B492" s="37"/>
      <c r="C492" s="38"/>
      <c r="P492" s="42"/>
    </row>
    <row r="493" s="39" customFormat="true" ht="17.1" hidden="false" customHeight="true" outlineLevel="0" collapsed="false">
      <c r="A493" s="1"/>
      <c r="B493" s="37"/>
      <c r="C493" s="38"/>
      <c r="P493" s="42"/>
    </row>
    <row r="494" s="39" customFormat="true" ht="17.1" hidden="false" customHeight="true" outlineLevel="0" collapsed="false">
      <c r="A494" s="1"/>
      <c r="B494" s="37"/>
      <c r="C494" s="38"/>
      <c r="P494" s="42"/>
    </row>
    <row r="495" s="39" customFormat="true" ht="17.1" hidden="false" customHeight="true" outlineLevel="0" collapsed="false">
      <c r="A495" s="1"/>
      <c r="B495" s="37"/>
      <c r="C495" s="38"/>
      <c r="P495" s="42"/>
    </row>
    <row r="496" s="39" customFormat="true" ht="17.1" hidden="false" customHeight="true" outlineLevel="0" collapsed="false">
      <c r="A496" s="1"/>
      <c r="B496" s="37"/>
      <c r="C496" s="38"/>
      <c r="P496" s="42"/>
    </row>
    <row r="497" s="39" customFormat="true" ht="17.1" hidden="false" customHeight="true" outlineLevel="0" collapsed="false">
      <c r="A497" s="1"/>
      <c r="B497" s="37"/>
      <c r="C497" s="38"/>
      <c r="P497" s="42"/>
    </row>
    <row r="498" s="39" customFormat="true" ht="17.1" hidden="false" customHeight="true" outlineLevel="0" collapsed="false">
      <c r="A498" s="1"/>
      <c r="B498" s="37"/>
      <c r="C498" s="38"/>
      <c r="P498" s="42"/>
    </row>
    <row r="499" s="39" customFormat="true" ht="17.1" hidden="false" customHeight="true" outlineLevel="0" collapsed="false">
      <c r="A499" s="1"/>
      <c r="B499" s="37"/>
      <c r="C499" s="38"/>
      <c r="P499" s="42"/>
    </row>
    <row r="500" s="39" customFormat="true" ht="17.1" hidden="false" customHeight="true" outlineLevel="0" collapsed="false">
      <c r="A500" s="1"/>
      <c r="B500" s="37"/>
      <c r="C500" s="38"/>
      <c r="P500" s="42"/>
    </row>
    <row r="501" s="39" customFormat="true" ht="17.1" hidden="false" customHeight="true" outlineLevel="0" collapsed="false">
      <c r="A501" s="1"/>
      <c r="B501" s="37"/>
      <c r="C501" s="38"/>
      <c r="P501" s="42"/>
    </row>
    <row r="502" s="39" customFormat="true" ht="17.1" hidden="false" customHeight="true" outlineLevel="0" collapsed="false">
      <c r="A502" s="1"/>
      <c r="B502" s="37"/>
      <c r="C502" s="38"/>
      <c r="P502" s="42"/>
    </row>
    <row r="503" s="39" customFormat="true" ht="17.1" hidden="false" customHeight="true" outlineLevel="0" collapsed="false">
      <c r="A503" s="1"/>
      <c r="B503" s="37"/>
      <c r="C503" s="38"/>
      <c r="P503" s="42"/>
    </row>
    <row r="504" s="39" customFormat="true" ht="17.1" hidden="false" customHeight="true" outlineLevel="0" collapsed="false">
      <c r="A504" s="1"/>
      <c r="B504" s="37"/>
      <c r="C504" s="38"/>
      <c r="P504" s="42"/>
    </row>
    <row r="505" s="39" customFormat="true" ht="17.1" hidden="false" customHeight="true" outlineLevel="0" collapsed="false">
      <c r="A505" s="1"/>
      <c r="B505" s="37"/>
      <c r="C505" s="38"/>
      <c r="P505" s="42"/>
    </row>
    <row r="506" s="39" customFormat="true" ht="17.1" hidden="false" customHeight="true" outlineLevel="0" collapsed="false">
      <c r="A506" s="1"/>
      <c r="B506" s="37"/>
      <c r="C506" s="38"/>
      <c r="P506" s="42"/>
    </row>
    <row r="507" s="39" customFormat="true" ht="17.1" hidden="false" customHeight="true" outlineLevel="0" collapsed="false">
      <c r="A507" s="1"/>
      <c r="B507" s="37"/>
      <c r="C507" s="38"/>
      <c r="P507" s="42"/>
    </row>
    <row r="508" s="39" customFormat="true" ht="17.1" hidden="false" customHeight="true" outlineLevel="0" collapsed="false">
      <c r="A508" s="1"/>
      <c r="B508" s="37"/>
      <c r="C508" s="38"/>
      <c r="P508" s="42"/>
    </row>
    <row r="509" s="39" customFormat="true" ht="17.1" hidden="false" customHeight="true" outlineLevel="0" collapsed="false">
      <c r="A509" s="1"/>
      <c r="B509" s="37"/>
      <c r="C509" s="38"/>
      <c r="P509" s="42"/>
    </row>
    <row r="510" s="39" customFormat="true" ht="17.1" hidden="false" customHeight="true" outlineLevel="0" collapsed="false">
      <c r="A510" s="1"/>
      <c r="B510" s="37"/>
      <c r="C510" s="38"/>
      <c r="P510" s="42"/>
    </row>
    <row r="511" s="39" customFormat="true" ht="17.1" hidden="false" customHeight="true" outlineLevel="0" collapsed="false">
      <c r="A511" s="1"/>
      <c r="B511" s="37"/>
      <c r="C511" s="38"/>
      <c r="P511" s="42"/>
    </row>
    <row r="512" s="39" customFormat="true" ht="17.1" hidden="false" customHeight="true" outlineLevel="0" collapsed="false">
      <c r="A512" s="1"/>
      <c r="B512" s="37"/>
      <c r="C512" s="38"/>
      <c r="P512" s="42"/>
    </row>
    <row r="513" s="39" customFormat="true" ht="17.1" hidden="false" customHeight="true" outlineLevel="0" collapsed="false">
      <c r="A513" s="1"/>
      <c r="B513" s="37"/>
      <c r="C513" s="38"/>
      <c r="P513" s="42"/>
    </row>
    <row r="514" s="39" customFormat="true" ht="17.1" hidden="false" customHeight="true" outlineLevel="0" collapsed="false">
      <c r="A514" s="1"/>
      <c r="B514" s="37"/>
      <c r="C514" s="38"/>
      <c r="P514" s="42"/>
    </row>
    <row r="515" s="39" customFormat="true" ht="17.1" hidden="false" customHeight="true" outlineLevel="0" collapsed="false">
      <c r="A515" s="1"/>
      <c r="B515" s="37"/>
      <c r="C515" s="38"/>
      <c r="P515" s="42"/>
    </row>
    <row r="516" s="39" customFormat="true" ht="17.1" hidden="false" customHeight="true" outlineLevel="0" collapsed="false">
      <c r="A516" s="1"/>
      <c r="B516" s="37"/>
      <c r="C516" s="38"/>
      <c r="P516" s="42"/>
    </row>
    <row r="517" s="39" customFormat="true" ht="17.1" hidden="false" customHeight="true" outlineLevel="0" collapsed="false">
      <c r="A517" s="1"/>
      <c r="B517" s="37"/>
      <c r="C517" s="38"/>
      <c r="P517" s="42"/>
    </row>
    <row r="518" s="39" customFormat="true" ht="17.1" hidden="false" customHeight="true" outlineLevel="0" collapsed="false">
      <c r="A518" s="1"/>
      <c r="B518" s="37"/>
      <c r="C518" s="38"/>
      <c r="P518" s="42"/>
    </row>
    <row r="519" s="39" customFormat="true" ht="17.1" hidden="false" customHeight="true" outlineLevel="0" collapsed="false">
      <c r="A519" s="1"/>
      <c r="B519" s="37"/>
      <c r="C519" s="38"/>
      <c r="P519" s="42"/>
    </row>
    <row r="520" s="39" customFormat="true" ht="17.1" hidden="false" customHeight="true" outlineLevel="0" collapsed="false">
      <c r="A520" s="1"/>
      <c r="B520" s="37"/>
      <c r="C520" s="38"/>
      <c r="P520" s="42"/>
    </row>
    <row r="521" s="39" customFormat="true" ht="17.1" hidden="false" customHeight="true" outlineLevel="0" collapsed="false">
      <c r="A521" s="1"/>
      <c r="B521" s="37"/>
      <c r="C521" s="38"/>
      <c r="P521" s="42"/>
    </row>
    <row r="522" s="39" customFormat="true" ht="17.1" hidden="false" customHeight="true" outlineLevel="0" collapsed="false">
      <c r="A522" s="1"/>
      <c r="B522" s="37"/>
      <c r="C522" s="38"/>
      <c r="P522" s="42"/>
    </row>
    <row r="523" s="39" customFormat="true" ht="17.1" hidden="false" customHeight="true" outlineLevel="0" collapsed="false">
      <c r="A523" s="1"/>
      <c r="B523" s="37"/>
      <c r="C523" s="38"/>
      <c r="P523" s="42"/>
    </row>
    <row r="524" s="39" customFormat="true" ht="17.1" hidden="false" customHeight="true" outlineLevel="0" collapsed="false">
      <c r="A524" s="1"/>
      <c r="B524" s="37"/>
      <c r="C524" s="38"/>
      <c r="P524" s="42"/>
    </row>
    <row r="525" s="39" customFormat="true" ht="17.1" hidden="false" customHeight="true" outlineLevel="0" collapsed="false">
      <c r="A525" s="1"/>
      <c r="B525" s="37"/>
      <c r="C525" s="38"/>
      <c r="P525" s="42"/>
    </row>
    <row r="526" s="39" customFormat="true" ht="17.1" hidden="false" customHeight="true" outlineLevel="0" collapsed="false">
      <c r="A526" s="1"/>
      <c r="B526" s="37"/>
      <c r="C526" s="38"/>
      <c r="P526" s="42"/>
    </row>
    <row r="527" s="39" customFormat="true" ht="17.1" hidden="false" customHeight="true" outlineLevel="0" collapsed="false">
      <c r="A527" s="1"/>
      <c r="B527" s="37"/>
      <c r="C527" s="38"/>
      <c r="P527" s="42"/>
    </row>
    <row r="528" s="39" customFormat="true" ht="17.1" hidden="false" customHeight="true" outlineLevel="0" collapsed="false">
      <c r="A528" s="1"/>
      <c r="B528" s="37"/>
      <c r="C528" s="38"/>
      <c r="P528" s="42"/>
    </row>
    <row r="529" s="39" customFormat="true" ht="17.1" hidden="false" customHeight="true" outlineLevel="0" collapsed="false">
      <c r="A529" s="1"/>
      <c r="B529" s="37"/>
      <c r="C529" s="38"/>
      <c r="P529" s="42"/>
    </row>
    <row r="530" s="39" customFormat="true" ht="17.1" hidden="false" customHeight="true" outlineLevel="0" collapsed="false">
      <c r="A530" s="1"/>
      <c r="B530" s="37"/>
      <c r="C530" s="38"/>
      <c r="P530" s="42"/>
    </row>
    <row r="531" s="39" customFormat="true" ht="17.1" hidden="false" customHeight="true" outlineLevel="0" collapsed="false">
      <c r="A531" s="1"/>
      <c r="B531" s="37"/>
      <c r="C531" s="38"/>
      <c r="P531" s="42"/>
    </row>
    <row r="532" s="39" customFormat="true" ht="17.1" hidden="false" customHeight="true" outlineLevel="0" collapsed="false">
      <c r="A532" s="1"/>
      <c r="B532" s="37"/>
      <c r="C532" s="38"/>
      <c r="P532" s="42"/>
    </row>
    <row r="533" s="39" customFormat="true" ht="17.1" hidden="false" customHeight="true" outlineLevel="0" collapsed="false">
      <c r="A533" s="1"/>
      <c r="B533" s="37"/>
      <c r="C533" s="38"/>
      <c r="P533" s="42"/>
    </row>
    <row r="534" s="39" customFormat="true" ht="17.1" hidden="false" customHeight="true" outlineLevel="0" collapsed="false">
      <c r="A534" s="1"/>
      <c r="B534" s="37"/>
      <c r="C534" s="38"/>
      <c r="P534" s="42"/>
    </row>
    <row r="535" s="39" customFormat="true" ht="17.1" hidden="false" customHeight="true" outlineLevel="0" collapsed="false">
      <c r="A535" s="1"/>
      <c r="B535" s="37"/>
      <c r="C535" s="38"/>
      <c r="P535" s="42"/>
    </row>
    <row r="536" s="39" customFormat="true" ht="17.1" hidden="false" customHeight="true" outlineLevel="0" collapsed="false">
      <c r="A536" s="1"/>
      <c r="B536" s="37"/>
      <c r="C536" s="38"/>
      <c r="P536" s="42"/>
    </row>
    <row r="537" s="39" customFormat="true" ht="17.1" hidden="false" customHeight="true" outlineLevel="0" collapsed="false">
      <c r="A537" s="1"/>
      <c r="B537" s="37"/>
      <c r="C537" s="38"/>
      <c r="P537" s="42"/>
    </row>
    <row r="538" s="39" customFormat="true" ht="17.1" hidden="false" customHeight="true" outlineLevel="0" collapsed="false">
      <c r="A538" s="1"/>
      <c r="B538" s="37"/>
      <c r="C538" s="38"/>
      <c r="P538" s="42"/>
    </row>
    <row r="539" s="39" customFormat="true" ht="17.1" hidden="false" customHeight="true" outlineLevel="0" collapsed="false">
      <c r="A539" s="1"/>
      <c r="B539" s="37"/>
      <c r="C539" s="38"/>
      <c r="P539" s="42"/>
    </row>
    <row r="540" s="39" customFormat="true" ht="17.1" hidden="false" customHeight="true" outlineLevel="0" collapsed="false">
      <c r="A540" s="1"/>
      <c r="B540" s="37"/>
      <c r="C540" s="38"/>
      <c r="P540" s="42"/>
    </row>
    <row r="541" s="39" customFormat="true" ht="17.1" hidden="false" customHeight="true" outlineLevel="0" collapsed="false">
      <c r="A541" s="1"/>
      <c r="B541" s="37"/>
      <c r="C541" s="38"/>
      <c r="P541" s="42"/>
    </row>
    <row r="542" s="39" customFormat="true" ht="17.1" hidden="false" customHeight="true" outlineLevel="0" collapsed="false">
      <c r="A542" s="1"/>
      <c r="B542" s="37"/>
      <c r="C542" s="38"/>
      <c r="P542" s="42"/>
    </row>
    <row r="543" s="39" customFormat="true" ht="17.1" hidden="false" customHeight="true" outlineLevel="0" collapsed="false">
      <c r="A543" s="1"/>
      <c r="B543" s="37"/>
      <c r="C543" s="38"/>
      <c r="P543" s="42"/>
    </row>
    <row r="544" s="39" customFormat="true" ht="17.1" hidden="false" customHeight="true" outlineLevel="0" collapsed="false">
      <c r="A544" s="1"/>
      <c r="B544" s="37"/>
      <c r="C544" s="38"/>
      <c r="P544" s="42"/>
    </row>
    <row r="545" s="39" customFormat="true" ht="17.1" hidden="false" customHeight="true" outlineLevel="0" collapsed="false">
      <c r="A545" s="1"/>
      <c r="B545" s="37"/>
      <c r="C545" s="38"/>
      <c r="P545" s="42"/>
    </row>
    <row r="546" s="39" customFormat="true" ht="17.1" hidden="false" customHeight="true" outlineLevel="0" collapsed="false">
      <c r="A546" s="1"/>
      <c r="B546" s="37"/>
      <c r="C546" s="38"/>
      <c r="P546" s="42"/>
    </row>
    <row r="547" s="39" customFormat="true" ht="17.1" hidden="false" customHeight="true" outlineLevel="0" collapsed="false">
      <c r="A547" s="1"/>
      <c r="B547" s="37"/>
      <c r="C547" s="38"/>
      <c r="P547" s="42"/>
    </row>
    <row r="548" s="39" customFormat="true" ht="17.1" hidden="false" customHeight="true" outlineLevel="0" collapsed="false">
      <c r="A548" s="1"/>
      <c r="B548" s="37"/>
      <c r="C548" s="38"/>
      <c r="P548" s="42"/>
    </row>
    <row r="549" s="39" customFormat="true" ht="17.1" hidden="false" customHeight="true" outlineLevel="0" collapsed="false">
      <c r="A549" s="1"/>
      <c r="B549" s="37"/>
      <c r="C549" s="38"/>
      <c r="P549" s="42"/>
    </row>
    <row r="550" s="39" customFormat="true" ht="17.1" hidden="false" customHeight="true" outlineLevel="0" collapsed="false">
      <c r="A550" s="1"/>
      <c r="B550" s="37"/>
      <c r="C550" s="38"/>
      <c r="P550" s="42"/>
    </row>
    <row r="551" s="39" customFormat="true" ht="17.1" hidden="false" customHeight="true" outlineLevel="0" collapsed="false">
      <c r="A551" s="1"/>
      <c r="B551" s="37"/>
      <c r="C551" s="38"/>
      <c r="P551" s="42"/>
    </row>
    <row r="552" s="39" customFormat="true" ht="17.1" hidden="false" customHeight="true" outlineLevel="0" collapsed="false">
      <c r="A552" s="1"/>
      <c r="B552" s="37"/>
      <c r="C552" s="38"/>
      <c r="P552" s="42"/>
    </row>
    <row r="553" s="39" customFormat="true" ht="17.1" hidden="false" customHeight="true" outlineLevel="0" collapsed="false">
      <c r="A553" s="1"/>
      <c r="B553" s="37"/>
      <c r="C553" s="38"/>
      <c r="P553" s="42"/>
    </row>
    <row r="554" s="39" customFormat="true" ht="17.1" hidden="false" customHeight="true" outlineLevel="0" collapsed="false">
      <c r="A554" s="1"/>
      <c r="B554" s="37"/>
      <c r="C554" s="38"/>
      <c r="P554" s="42"/>
    </row>
    <row r="555" s="39" customFormat="true" ht="17.1" hidden="false" customHeight="true" outlineLevel="0" collapsed="false">
      <c r="A555" s="1"/>
      <c r="B555" s="37"/>
      <c r="C555" s="38"/>
      <c r="P555" s="42"/>
    </row>
    <row r="556" s="39" customFormat="true" ht="17.1" hidden="false" customHeight="true" outlineLevel="0" collapsed="false">
      <c r="A556" s="1"/>
      <c r="B556" s="37"/>
      <c r="C556" s="38"/>
      <c r="P556" s="42"/>
    </row>
    <row r="557" s="39" customFormat="true" ht="17.1" hidden="false" customHeight="true" outlineLevel="0" collapsed="false">
      <c r="A557" s="1"/>
      <c r="B557" s="37"/>
      <c r="C557" s="38"/>
      <c r="P557" s="42"/>
    </row>
    <row r="558" s="39" customFormat="true" ht="17.1" hidden="false" customHeight="true" outlineLevel="0" collapsed="false">
      <c r="A558" s="1"/>
      <c r="B558" s="37"/>
      <c r="C558" s="38"/>
      <c r="P558" s="42"/>
    </row>
    <row r="559" s="39" customFormat="true" ht="17.1" hidden="false" customHeight="true" outlineLevel="0" collapsed="false">
      <c r="A559" s="1"/>
      <c r="B559" s="37"/>
      <c r="C559" s="38"/>
      <c r="P559" s="42"/>
    </row>
    <row r="560" s="39" customFormat="true" ht="17.1" hidden="false" customHeight="true" outlineLevel="0" collapsed="false">
      <c r="A560" s="1"/>
      <c r="B560" s="37"/>
      <c r="C560" s="38"/>
      <c r="P560" s="42"/>
    </row>
    <row r="561" s="39" customFormat="true" ht="17.1" hidden="false" customHeight="true" outlineLevel="0" collapsed="false">
      <c r="A561" s="1"/>
      <c r="B561" s="37"/>
      <c r="C561" s="38"/>
      <c r="P561" s="42"/>
    </row>
    <row r="562" s="39" customFormat="true" ht="17.1" hidden="false" customHeight="true" outlineLevel="0" collapsed="false">
      <c r="A562" s="1"/>
      <c r="B562" s="37"/>
      <c r="C562" s="38"/>
      <c r="P562" s="42"/>
    </row>
    <row r="563" s="39" customFormat="true" ht="17.1" hidden="false" customHeight="true" outlineLevel="0" collapsed="false">
      <c r="A563" s="1"/>
      <c r="B563" s="37"/>
      <c r="C563" s="38"/>
      <c r="P563" s="42"/>
    </row>
    <row r="564" s="39" customFormat="true" ht="17.1" hidden="false" customHeight="true" outlineLevel="0" collapsed="false">
      <c r="A564" s="1"/>
      <c r="B564" s="37"/>
      <c r="C564" s="38"/>
      <c r="P564" s="42"/>
    </row>
    <row r="565" s="39" customFormat="true" ht="17.1" hidden="false" customHeight="true" outlineLevel="0" collapsed="false">
      <c r="A565" s="1"/>
      <c r="B565" s="37"/>
      <c r="C565" s="38"/>
      <c r="P565" s="42"/>
    </row>
    <row r="566" s="39" customFormat="true" ht="17.1" hidden="false" customHeight="true" outlineLevel="0" collapsed="false">
      <c r="A566" s="1"/>
      <c r="B566" s="37"/>
      <c r="C566" s="38"/>
      <c r="P566" s="42"/>
    </row>
    <row r="567" s="39" customFormat="true" ht="17.1" hidden="false" customHeight="true" outlineLevel="0" collapsed="false">
      <c r="A567" s="1"/>
      <c r="B567" s="37"/>
      <c r="C567" s="38"/>
      <c r="P567" s="42"/>
    </row>
    <row r="568" s="39" customFormat="true" ht="17.1" hidden="false" customHeight="true" outlineLevel="0" collapsed="false">
      <c r="A568" s="1"/>
      <c r="B568" s="37"/>
      <c r="C568" s="38"/>
      <c r="P568" s="42"/>
    </row>
    <row r="569" s="39" customFormat="true" ht="17.1" hidden="false" customHeight="true" outlineLevel="0" collapsed="false">
      <c r="A569" s="1"/>
      <c r="B569" s="37"/>
      <c r="C569" s="38"/>
      <c r="P569" s="42"/>
    </row>
    <row r="570" s="39" customFormat="true" ht="17.1" hidden="false" customHeight="true" outlineLevel="0" collapsed="false">
      <c r="A570" s="1"/>
      <c r="B570" s="37"/>
      <c r="C570" s="38"/>
      <c r="P570" s="42"/>
    </row>
    <row r="571" s="39" customFormat="true" ht="17.1" hidden="false" customHeight="true" outlineLevel="0" collapsed="false">
      <c r="A571" s="1"/>
      <c r="B571" s="37"/>
      <c r="C571" s="38"/>
      <c r="P571" s="42"/>
    </row>
    <row r="572" s="39" customFormat="true" ht="17.1" hidden="false" customHeight="true" outlineLevel="0" collapsed="false">
      <c r="A572" s="1"/>
      <c r="B572" s="37"/>
      <c r="C572" s="38"/>
      <c r="P572" s="42"/>
    </row>
    <row r="573" s="39" customFormat="true" ht="17.1" hidden="false" customHeight="true" outlineLevel="0" collapsed="false">
      <c r="A573" s="1"/>
      <c r="B573" s="37"/>
      <c r="C573" s="38"/>
      <c r="P573" s="42"/>
    </row>
    <row r="574" s="39" customFormat="true" ht="17.1" hidden="false" customHeight="true" outlineLevel="0" collapsed="false">
      <c r="A574" s="1"/>
      <c r="B574" s="37"/>
      <c r="C574" s="38"/>
      <c r="P574" s="42"/>
    </row>
    <row r="575" s="39" customFormat="true" ht="17.1" hidden="false" customHeight="true" outlineLevel="0" collapsed="false">
      <c r="A575" s="1"/>
      <c r="B575" s="37"/>
      <c r="C575" s="38"/>
      <c r="P575" s="42"/>
    </row>
    <row r="576" s="39" customFormat="true" ht="17.1" hidden="false" customHeight="true" outlineLevel="0" collapsed="false">
      <c r="A576" s="1"/>
      <c r="B576" s="37"/>
      <c r="C576" s="38"/>
      <c r="P576" s="42"/>
    </row>
    <row r="577" s="39" customFormat="true" ht="17.1" hidden="false" customHeight="true" outlineLevel="0" collapsed="false">
      <c r="A577" s="1"/>
      <c r="B577" s="37"/>
      <c r="C577" s="38"/>
      <c r="P577" s="42"/>
    </row>
    <row r="578" s="39" customFormat="true" ht="17.1" hidden="false" customHeight="true" outlineLevel="0" collapsed="false">
      <c r="A578" s="1"/>
      <c r="B578" s="37"/>
      <c r="C578" s="38"/>
      <c r="P578" s="42"/>
    </row>
    <row r="579" s="39" customFormat="true" ht="17.1" hidden="false" customHeight="true" outlineLevel="0" collapsed="false">
      <c r="A579" s="1"/>
      <c r="B579" s="37"/>
      <c r="C579" s="38"/>
      <c r="P579" s="42"/>
    </row>
    <row r="580" s="39" customFormat="true" ht="17.1" hidden="false" customHeight="true" outlineLevel="0" collapsed="false">
      <c r="A580" s="1"/>
      <c r="B580" s="37"/>
      <c r="C580" s="38"/>
      <c r="P580" s="42"/>
    </row>
    <row r="581" s="39" customFormat="true" ht="17.1" hidden="false" customHeight="true" outlineLevel="0" collapsed="false">
      <c r="A581" s="1"/>
      <c r="B581" s="37"/>
      <c r="C581" s="38"/>
      <c r="P581" s="42"/>
    </row>
    <row r="582" s="39" customFormat="true" ht="17.1" hidden="false" customHeight="true" outlineLevel="0" collapsed="false">
      <c r="A582" s="1"/>
      <c r="B582" s="37"/>
      <c r="C582" s="38"/>
      <c r="P582" s="42"/>
    </row>
    <row r="583" s="39" customFormat="true" ht="17.1" hidden="false" customHeight="true" outlineLevel="0" collapsed="false">
      <c r="A583" s="1"/>
      <c r="B583" s="37"/>
      <c r="C583" s="38"/>
      <c r="P583" s="42"/>
    </row>
    <row r="584" s="39" customFormat="true" ht="17.1" hidden="false" customHeight="true" outlineLevel="0" collapsed="false">
      <c r="A584" s="1"/>
      <c r="B584" s="37"/>
      <c r="C584" s="38"/>
      <c r="P584" s="42"/>
    </row>
    <row r="585" s="39" customFormat="true" ht="17.1" hidden="false" customHeight="true" outlineLevel="0" collapsed="false">
      <c r="A585" s="1"/>
      <c r="B585" s="37"/>
      <c r="C585" s="38"/>
      <c r="P585" s="42"/>
    </row>
    <row r="586" s="39" customFormat="true" ht="17.1" hidden="false" customHeight="true" outlineLevel="0" collapsed="false">
      <c r="A586" s="1"/>
      <c r="B586" s="37"/>
      <c r="C586" s="38"/>
      <c r="P586" s="42"/>
    </row>
    <row r="587" s="39" customFormat="true" ht="17.1" hidden="false" customHeight="true" outlineLevel="0" collapsed="false">
      <c r="A587" s="1"/>
      <c r="B587" s="37"/>
      <c r="C587" s="38"/>
      <c r="P587" s="42"/>
    </row>
    <row r="588" s="39" customFormat="true" ht="17.1" hidden="false" customHeight="true" outlineLevel="0" collapsed="false">
      <c r="A588" s="1"/>
      <c r="B588" s="37"/>
      <c r="C588" s="38"/>
      <c r="P588" s="42"/>
    </row>
    <row r="589" s="39" customFormat="true" ht="17.1" hidden="false" customHeight="true" outlineLevel="0" collapsed="false">
      <c r="A589" s="1"/>
      <c r="B589" s="37"/>
      <c r="C589" s="38"/>
      <c r="P589" s="42"/>
    </row>
    <row r="590" s="39" customFormat="true" ht="17.1" hidden="false" customHeight="true" outlineLevel="0" collapsed="false">
      <c r="A590" s="1"/>
      <c r="B590" s="37"/>
      <c r="C590" s="38"/>
      <c r="P590" s="42"/>
    </row>
    <row r="591" s="39" customFormat="true" ht="17.1" hidden="false" customHeight="true" outlineLevel="0" collapsed="false">
      <c r="A591" s="1"/>
      <c r="B591" s="37"/>
      <c r="C591" s="38"/>
      <c r="P591" s="42"/>
    </row>
    <row r="592" s="39" customFormat="true" ht="17.1" hidden="false" customHeight="true" outlineLevel="0" collapsed="false">
      <c r="A592" s="1"/>
      <c r="B592" s="37"/>
      <c r="C592" s="38"/>
      <c r="P592" s="42"/>
    </row>
    <row r="593" s="39" customFormat="true" ht="17.1" hidden="false" customHeight="true" outlineLevel="0" collapsed="false">
      <c r="A593" s="1"/>
      <c r="B593" s="37"/>
      <c r="C593" s="38"/>
      <c r="P593" s="42"/>
    </row>
    <row r="594" s="39" customFormat="true" ht="17.1" hidden="false" customHeight="true" outlineLevel="0" collapsed="false">
      <c r="A594" s="1"/>
      <c r="B594" s="37"/>
      <c r="C594" s="38"/>
      <c r="P594" s="42"/>
    </row>
    <row r="595" s="39" customFormat="true" ht="17.1" hidden="false" customHeight="true" outlineLevel="0" collapsed="false">
      <c r="A595" s="1"/>
      <c r="B595" s="37"/>
      <c r="C595" s="38"/>
      <c r="P595" s="42"/>
    </row>
    <row r="596" s="39" customFormat="true" ht="17.1" hidden="false" customHeight="true" outlineLevel="0" collapsed="false">
      <c r="A596" s="1"/>
      <c r="B596" s="37"/>
      <c r="C596" s="38"/>
      <c r="P596" s="42"/>
    </row>
    <row r="597" s="39" customFormat="true" ht="17.1" hidden="false" customHeight="true" outlineLevel="0" collapsed="false">
      <c r="A597" s="1"/>
      <c r="B597" s="37"/>
      <c r="C597" s="38"/>
      <c r="P597" s="42"/>
    </row>
    <row r="598" s="39" customFormat="true" ht="17.1" hidden="false" customHeight="true" outlineLevel="0" collapsed="false">
      <c r="A598" s="1"/>
      <c r="B598" s="37"/>
      <c r="C598" s="38"/>
      <c r="P598" s="42"/>
    </row>
    <row r="599" s="39" customFormat="true" ht="17.1" hidden="false" customHeight="true" outlineLevel="0" collapsed="false">
      <c r="A599" s="1"/>
      <c r="B599" s="37"/>
      <c r="C599" s="38"/>
      <c r="P599" s="42"/>
    </row>
    <row r="600" s="39" customFormat="true" ht="17.1" hidden="false" customHeight="true" outlineLevel="0" collapsed="false">
      <c r="A600" s="1"/>
      <c r="B600" s="37"/>
      <c r="C600" s="38"/>
      <c r="P600" s="42"/>
    </row>
    <row r="601" s="39" customFormat="true" ht="17.1" hidden="false" customHeight="true" outlineLevel="0" collapsed="false">
      <c r="A601" s="1"/>
      <c r="B601" s="37"/>
      <c r="C601" s="38"/>
      <c r="P601" s="42"/>
    </row>
    <row r="602" s="39" customFormat="true" ht="17.1" hidden="false" customHeight="true" outlineLevel="0" collapsed="false">
      <c r="A602" s="1"/>
      <c r="B602" s="37"/>
      <c r="C602" s="38"/>
      <c r="P602" s="42"/>
    </row>
    <row r="603" s="39" customFormat="true" ht="17.1" hidden="false" customHeight="true" outlineLevel="0" collapsed="false">
      <c r="A603" s="1"/>
      <c r="B603" s="37"/>
      <c r="C603" s="38"/>
      <c r="P603" s="42"/>
    </row>
    <row r="604" s="39" customFormat="true" ht="17.1" hidden="false" customHeight="true" outlineLevel="0" collapsed="false">
      <c r="A604" s="1"/>
      <c r="B604" s="37"/>
      <c r="C604" s="38"/>
      <c r="P604" s="42"/>
    </row>
    <row r="605" s="39" customFormat="true" ht="17.1" hidden="false" customHeight="true" outlineLevel="0" collapsed="false">
      <c r="A605" s="1"/>
      <c r="B605" s="37"/>
      <c r="C605" s="38"/>
      <c r="P605" s="42"/>
    </row>
    <row r="606" s="39" customFormat="true" ht="17.1" hidden="false" customHeight="true" outlineLevel="0" collapsed="false">
      <c r="A606" s="1"/>
      <c r="B606" s="37"/>
      <c r="C606" s="38"/>
      <c r="P606" s="42"/>
    </row>
    <row r="607" s="39" customFormat="true" ht="17.1" hidden="false" customHeight="true" outlineLevel="0" collapsed="false">
      <c r="A607" s="1"/>
      <c r="B607" s="37"/>
      <c r="C607" s="38"/>
      <c r="P607" s="42"/>
    </row>
    <row r="608" s="39" customFormat="true" ht="17.1" hidden="false" customHeight="true" outlineLevel="0" collapsed="false">
      <c r="A608" s="1"/>
      <c r="B608" s="37"/>
      <c r="C608" s="38"/>
      <c r="P608" s="42"/>
    </row>
    <row r="609" s="39" customFormat="true" ht="17.1" hidden="false" customHeight="true" outlineLevel="0" collapsed="false">
      <c r="A609" s="1"/>
      <c r="B609" s="37"/>
      <c r="C609" s="38"/>
      <c r="P609" s="42"/>
    </row>
    <row r="610" s="39" customFormat="true" ht="17.1" hidden="false" customHeight="true" outlineLevel="0" collapsed="false">
      <c r="A610" s="1"/>
      <c r="B610" s="37"/>
      <c r="C610" s="38"/>
      <c r="P610" s="42"/>
    </row>
    <row r="611" s="39" customFormat="true" ht="17.1" hidden="false" customHeight="true" outlineLevel="0" collapsed="false">
      <c r="A611" s="1"/>
      <c r="B611" s="37"/>
      <c r="C611" s="38"/>
      <c r="P611" s="42"/>
    </row>
    <row r="612" s="39" customFormat="true" ht="17.1" hidden="false" customHeight="true" outlineLevel="0" collapsed="false">
      <c r="A612" s="1"/>
      <c r="B612" s="37"/>
      <c r="C612" s="38"/>
      <c r="P612" s="42"/>
    </row>
    <row r="613" s="39" customFormat="true" ht="17.1" hidden="false" customHeight="true" outlineLevel="0" collapsed="false">
      <c r="A613" s="1"/>
      <c r="B613" s="37"/>
      <c r="C613" s="38"/>
      <c r="P613" s="42"/>
    </row>
    <row r="614" s="39" customFormat="true" ht="17.1" hidden="false" customHeight="true" outlineLevel="0" collapsed="false">
      <c r="A614" s="1"/>
      <c r="B614" s="37"/>
      <c r="C614" s="38"/>
      <c r="P614" s="42"/>
    </row>
    <row r="615" s="39" customFormat="true" ht="17.1" hidden="false" customHeight="true" outlineLevel="0" collapsed="false">
      <c r="A615" s="1"/>
      <c r="B615" s="37"/>
      <c r="C615" s="38"/>
      <c r="P615" s="42"/>
    </row>
    <row r="616" s="39" customFormat="true" ht="17.1" hidden="false" customHeight="true" outlineLevel="0" collapsed="false">
      <c r="A616" s="1"/>
      <c r="B616" s="37"/>
      <c r="C616" s="38"/>
      <c r="P616" s="42"/>
    </row>
    <row r="617" s="39" customFormat="true" ht="17.1" hidden="false" customHeight="true" outlineLevel="0" collapsed="false">
      <c r="A617" s="1"/>
      <c r="B617" s="37"/>
      <c r="C617" s="38"/>
      <c r="P617" s="42"/>
    </row>
    <row r="618" s="39" customFormat="true" ht="17.1" hidden="false" customHeight="true" outlineLevel="0" collapsed="false">
      <c r="A618" s="1"/>
      <c r="B618" s="37"/>
      <c r="C618" s="38"/>
      <c r="P618" s="42"/>
    </row>
    <row r="619" s="39" customFormat="true" ht="17.1" hidden="false" customHeight="true" outlineLevel="0" collapsed="false">
      <c r="A619" s="1"/>
      <c r="B619" s="37"/>
      <c r="C619" s="38"/>
      <c r="P619" s="42"/>
    </row>
    <row r="620" s="39" customFormat="true" ht="17.1" hidden="false" customHeight="true" outlineLevel="0" collapsed="false">
      <c r="A620" s="1"/>
      <c r="B620" s="37"/>
      <c r="C620" s="38"/>
      <c r="P620" s="42"/>
    </row>
    <row r="621" s="39" customFormat="true" ht="17.1" hidden="false" customHeight="true" outlineLevel="0" collapsed="false">
      <c r="A621" s="1"/>
      <c r="B621" s="37"/>
      <c r="C621" s="38"/>
      <c r="P621" s="42"/>
    </row>
    <row r="622" s="39" customFormat="true" ht="17.1" hidden="false" customHeight="true" outlineLevel="0" collapsed="false">
      <c r="A622" s="1"/>
      <c r="B622" s="37"/>
      <c r="C622" s="38"/>
      <c r="P622" s="42"/>
    </row>
    <row r="623" s="39" customFormat="true" ht="17.1" hidden="false" customHeight="true" outlineLevel="0" collapsed="false">
      <c r="A623" s="1"/>
      <c r="B623" s="37"/>
      <c r="C623" s="38"/>
      <c r="P623" s="42"/>
    </row>
    <row r="624" s="39" customFormat="true" ht="17.1" hidden="false" customHeight="true" outlineLevel="0" collapsed="false">
      <c r="A624" s="1"/>
      <c r="B624" s="37"/>
      <c r="C624" s="38"/>
      <c r="P624" s="42"/>
    </row>
    <row r="625" s="39" customFormat="true" ht="17.1" hidden="false" customHeight="true" outlineLevel="0" collapsed="false">
      <c r="A625" s="1"/>
      <c r="B625" s="37"/>
      <c r="C625" s="38"/>
      <c r="P625" s="42"/>
    </row>
    <row r="626" s="39" customFormat="true" ht="17.1" hidden="false" customHeight="true" outlineLevel="0" collapsed="false">
      <c r="A626" s="1"/>
      <c r="B626" s="37"/>
      <c r="C626" s="38"/>
      <c r="P626" s="42"/>
    </row>
    <row r="627" s="39" customFormat="true" ht="17.1" hidden="false" customHeight="true" outlineLevel="0" collapsed="false">
      <c r="A627" s="1"/>
      <c r="B627" s="37"/>
      <c r="C627" s="38"/>
      <c r="P627" s="42"/>
    </row>
    <row r="628" s="39" customFormat="true" ht="17.1" hidden="false" customHeight="true" outlineLevel="0" collapsed="false">
      <c r="A628" s="1"/>
      <c r="B628" s="37"/>
      <c r="C628" s="38"/>
      <c r="P628" s="42"/>
    </row>
    <row r="629" s="39" customFormat="true" ht="17.1" hidden="false" customHeight="true" outlineLevel="0" collapsed="false">
      <c r="A629" s="1"/>
      <c r="B629" s="37"/>
      <c r="C629" s="38"/>
      <c r="P629" s="42"/>
    </row>
    <row r="630" s="39" customFormat="true" ht="17.1" hidden="false" customHeight="true" outlineLevel="0" collapsed="false">
      <c r="A630" s="1"/>
      <c r="B630" s="37"/>
      <c r="C630" s="38"/>
      <c r="P630" s="42"/>
    </row>
    <row r="631" s="39" customFormat="true" ht="17.1" hidden="false" customHeight="true" outlineLevel="0" collapsed="false">
      <c r="A631" s="1"/>
      <c r="B631" s="37"/>
      <c r="C631" s="38"/>
      <c r="P631" s="42"/>
    </row>
    <row r="632" s="39" customFormat="true" ht="17.1" hidden="false" customHeight="true" outlineLevel="0" collapsed="false">
      <c r="A632" s="1"/>
      <c r="B632" s="37"/>
      <c r="C632" s="38"/>
      <c r="P632" s="42"/>
    </row>
    <row r="633" s="39" customFormat="true" ht="17.1" hidden="false" customHeight="true" outlineLevel="0" collapsed="false">
      <c r="A633" s="1"/>
      <c r="B633" s="37"/>
      <c r="C633" s="38"/>
      <c r="P633" s="42"/>
    </row>
    <row r="634" s="39" customFormat="true" ht="17.1" hidden="false" customHeight="true" outlineLevel="0" collapsed="false">
      <c r="A634" s="1"/>
      <c r="B634" s="37"/>
      <c r="C634" s="38"/>
      <c r="P634" s="42"/>
    </row>
    <row r="635" s="39" customFormat="true" ht="17.1" hidden="false" customHeight="true" outlineLevel="0" collapsed="false">
      <c r="A635" s="1"/>
      <c r="B635" s="37"/>
      <c r="C635" s="38"/>
      <c r="P635" s="42"/>
    </row>
    <row r="636" s="39" customFormat="true" ht="17.1" hidden="false" customHeight="true" outlineLevel="0" collapsed="false">
      <c r="A636" s="1"/>
      <c r="B636" s="37"/>
      <c r="C636" s="38"/>
      <c r="P636" s="42"/>
    </row>
    <row r="637" s="39" customFormat="true" ht="17.1" hidden="false" customHeight="true" outlineLevel="0" collapsed="false">
      <c r="A637" s="1"/>
      <c r="B637" s="37"/>
      <c r="C637" s="38"/>
      <c r="P637" s="42"/>
    </row>
    <row r="638" s="39" customFormat="true" ht="17.1" hidden="false" customHeight="true" outlineLevel="0" collapsed="false">
      <c r="A638" s="1"/>
      <c r="B638" s="37"/>
      <c r="C638" s="38"/>
      <c r="P638" s="42"/>
    </row>
    <row r="639" s="39" customFormat="true" ht="17.1" hidden="false" customHeight="true" outlineLevel="0" collapsed="false">
      <c r="A639" s="1"/>
      <c r="B639" s="37"/>
      <c r="C639" s="38"/>
      <c r="P639" s="42"/>
    </row>
    <row r="640" s="39" customFormat="true" ht="17.1" hidden="false" customHeight="true" outlineLevel="0" collapsed="false">
      <c r="A640" s="1"/>
      <c r="B640" s="37"/>
      <c r="C640" s="38"/>
      <c r="P640" s="42"/>
    </row>
    <row r="641" s="39" customFormat="true" ht="17.1" hidden="false" customHeight="true" outlineLevel="0" collapsed="false">
      <c r="A641" s="1"/>
      <c r="B641" s="37"/>
      <c r="C641" s="38"/>
      <c r="P641" s="42"/>
    </row>
    <row r="642" s="39" customFormat="true" ht="17.1" hidden="false" customHeight="true" outlineLevel="0" collapsed="false">
      <c r="A642" s="1"/>
      <c r="B642" s="37"/>
      <c r="C642" s="38"/>
      <c r="P642" s="42"/>
    </row>
    <row r="643" s="39" customFormat="true" ht="17.1" hidden="false" customHeight="true" outlineLevel="0" collapsed="false">
      <c r="A643" s="1"/>
      <c r="B643" s="37"/>
      <c r="C643" s="38"/>
      <c r="P643" s="42"/>
    </row>
    <row r="644" s="39" customFormat="true" ht="17.1" hidden="false" customHeight="true" outlineLevel="0" collapsed="false">
      <c r="A644" s="1"/>
      <c r="B644" s="37"/>
      <c r="C644" s="38"/>
      <c r="P644" s="42"/>
    </row>
    <row r="645" s="39" customFormat="true" ht="17.1" hidden="false" customHeight="true" outlineLevel="0" collapsed="false">
      <c r="A645" s="1"/>
      <c r="B645" s="37"/>
      <c r="C645" s="38"/>
      <c r="P645" s="42"/>
    </row>
    <row r="646" s="39" customFormat="true" ht="17.1" hidden="false" customHeight="true" outlineLevel="0" collapsed="false">
      <c r="A646" s="1"/>
      <c r="B646" s="37"/>
      <c r="C646" s="38"/>
      <c r="P646" s="42"/>
    </row>
    <row r="647" s="39" customFormat="true" ht="17.1" hidden="false" customHeight="true" outlineLevel="0" collapsed="false">
      <c r="A647" s="1"/>
      <c r="B647" s="37"/>
      <c r="C647" s="38"/>
      <c r="P647" s="42"/>
    </row>
    <row r="648" s="39" customFormat="true" ht="17.1" hidden="false" customHeight="true" outlineLevel="0" collapsed="false">
      <c r="A648" s="1"/>
      <c r="B648" s="37"/>
      <c r="C648" s="38"/>
      <c r="P648" s="42"/>
    </row>
    <row r="649" s="39" customFormat="true" ht="17.1" hidden="false" customHeight="true" outlineLevel="0" collapsed="false">
      <c r="A649" s="1"/>
      <c r="B649" s="37"/>
      <c r="C649" s="38"/>
      <c r="P649" s="42"/>
    </row>
    <row r="650" s="39" customFormat="true" ht="17.1" hidden="false" customHeight="true" outlineLevel="0" collapsed="false">
      <c r="A650" s="1"/>
      <c r="B650" s="37"/>
      <c r="C650" s="38"/>
      <c r="P650" s="42"/>
    </row>
    <row r="651" s="45" customFormat="true" ht="30" hidden="false" customHeight="true" outlineLevel="0" collapsed="false">
      <c r="A651" s="1"/>
      <c r="B651" s="43"/>
      <c r="C651" s="44"/>
      <c r="P651" s="61"/>
    </row>
    <row r="652" s="45" customFormat="true" ht="30" hidden="false" customHeight="true" outlineLevel="0" collapsed="false">
      <c r="A652" s="1"/>
      <c r="B652" s="47"/>
      <c r="C652" s="38"/>
      <c r="P652" s="61"/>
    </row>
    <row r="653" s="45" customFormat="true" ht="30" hidden="false" customHeight="true" outlineLevel="0" collapsed="false">
      <c r="A653" s="1"/>
      <c r="B653" s="37"/>
      <c r="C653" s="38"/>
      <c r="P653" s="61"/>
    </row>
    <row r="654" customFormat="false" ht="11.25" hidden="false" customHeight="false" outlineLevel="0" collapsed="false">
      <c r="B654" s="48"/>
      <c r="C654" s="38"/>
    </row>
    <row r="655" customFormat="false" ht="11.25" hidden="false" customHeight="false" outlineLevel="0" collapsed="false">
      <c r="B655" s="48"/>
      <c r="C655" s="38"/>
    </row>
    <row r="656" customFormat="false" ht="11.25" hidden="false" customHeight="false" outlineLevel="0" collapsed="false">
      <c r="B656" s="48"/>
      <c r="C656" s="38"/>
    </row>
    <row r="657" customFormat="false" ht="11.25" hidden="false" customHeight="false" outlineLevel="0" collapsed="false">
      <c r="B657" s="48"/>
      <c r="C657" s="38"/>
    </row>
    <row r="658" customFormat="false" ht="11.25" hidden="false" customHeight="false" outlineLevel="0" collapsed="false">
      <c r="B658" s="48"/>
      <c r="C658" s="38"/>
    </row>
    <row r="659" customFormat="false" ht="11.25" hidden="false" customHeight="false" outlineLevel="0" collapsed="false">
      <c r="B659" s="48"/>
      <c r="C659" s="38"/>
    </row>
    <row r="660" customFormat="false" ht="11.25" hidden="false" customHeight="false" outlineLevel="0" collapsed="false">
      <c r="B660" s="48"/>
      <c r="C660" s="38"/>
    </row>
    <row r="661" customFormat="false" ht="11.25" hidden="false" customHeight="false" outlineLevel="0" collapsed="false">
      <c r="B661" s="48"/>
      <c r="C661" s="38"/>
    </row>
    <row r="662" customFormat="false" ht="11.25" hidden="false" customHeight="false" outlineLevel="0" collapsed="false">
      <c r="B662" s="48"/>
      <c r="C662" s="38"/>
    </row>
    <row r="663" customFormat="false" ht="11.25" hidden="false" customHeight="false" outlineLevel="0" collapsed="false">
      <c r="B663" s="48"/>
      <c r="C663" s="38"/>
    </row>
    <row r="664" customFormat="false" ht="11.25" hidden="false" customHeight="false" outlineLevel="0" collapsed="false">
      <c r="B664" s="48"/>
      <c r="C664" s="38"/>
    </row>
    <row r="665" customFormat="false" ht="11.25" hidden="false" customHeight="false" outlineLevel="0" collapsed="false">
      <c r="B665" s="48"/>
      <c r="C665" s="38"/>
    </row>
    <row r="666" customFormat="false" ht="11.25" hidden="false" customHeight="false" outlineLevel="0" collapsed="false">
      <c r="B666" s="48"/>
      <c r="C666" s="38"/>
    </row>
    <row r="667" customFormat="false" ht="11.25" hidden="false" customHeight="false" outlineLevel="0" collapsed="false">
      <c r="B667" s="48"/>
      <c r="C667" s="38"/>
    </row>
    <row r="668" customFormat="false" ht="11.25" hidden="false" customHeight="false" outlineLevel="0" collapsed="false">
      <c r="B668" s="48"/>
      <c r="C668" s="38"/>
    </row>
    <row r="669" customFormat="false" ht="11.25" hidden="false" customHeight="false" outlineLevel="0" collapsed="false">
      <c r="B669" s="48"/>
      <c r="C669" s="38"/>
    </row>
    <row r="670" customFormat="false" ht="11.25" hidden="false" customHeight="false" outlineLevel="0" collapsed="false">
      <c r="B670" s="48"/>
      <c r="C670" s="38"/>
    </row>
    <row r="671" customFormat="false" ht="11.25" hidden="false" customHeight="false" outlineLevel="0" collapsed="false">
      <c r="B671" s="48"/>
      <c r="C671" s="38"/>
    </row>
    <row r="672" customFormat="false" ht="11.25" hidden="false" customHeight="false" outlineLevel="0" collapsed="false">
      <c r="B672" s="48"/>
      <c r="C672" s="38"/>
    </row>
    <row r="673" customFormat="false" ht="11.25" hidden="false" customHeight="false" outlineLevel="0" collapsed="false">
      <c r="B673" s="48"/>
      <c r="C673" s="38"/>
    </row>
    <row r="674" customFormat="false" ht="11.25" hidden="false" customHeight="false" outlineLevel="0" collapsed="false">
      <c r="B674" s="48"/>
      <c r="C674" s="38"/>
    </row>
    <row r="675" customFormat="false" ht="11.25" hidden="false" customHeight="false" outlineLevel="0" collapsed="false">
      <c r="B675" s="48"/>
      <c r="C675" s="38"/>
    </row>
    <row r="676" customFormat="false" ht="11.25" hidden="false" customHeight="false" outlineLevel="0" collapsed="false">
      <c r="B676" s="48"/>
      <c r="C676" s="38"/>
    </row>
    <row r="677" customFormat="false" ht="11.25" hidden="false" customHeight="false" outlineLevel="0" collapsed="false">
      <c r="B677" s="48"/>
      <c r="C677" s="38"/>
    </row>
    <row r="678" customFormat="false" ht="11.25" hidden="false" customHeight="false" outlineLevel="0" collapsed="false">
      <c r="B678" s="48"/>
      <c r="C678" s="38"/>
    </row>
    <row r="679" customFormat="false" ht="11.25" hidden="false" customHeight="false" outlineLevel="0" collapsed="false">
      <c r="B679" s="48"/>
      <c r="C679" s="38"/>
    </row>
    <row r="680" customFormat="false" ht="11.25" hidden="false" customHeight="false" outlineLevel="0" collapsed="false">
      <c r="B680" s="48"/>
      <c r="C680" s="38"/>
    </row>
    <row r="681" customFormat="false" ht="11.25" hidden="false" customHeight="false" outlineLevel="0" collapsed="false">
      <c r="B681" s="48"/>
      <c r="C681" s="38"/>
    </row>
    <row r="682" customFormat="false" ht="11.25" hidden="false" customHeight="false" outlineLevel="0" collapsed="false">
      <c r="B682" s="48"/>
      <c r="C682" s="38"/>
    </row>
    <row r="683" customFormat="false" ht="11.25" hidden="false" customHeight="false" outlineLevel="0" collapsed="false">
      <c r="B683" s="48"/>
      <c r="C683" s="38"/>
    </row>
    <row r="684" customFormat="false" ht="11.25" hidden="false" customHeight="false" outlineLevel="0" collapsed="false">
      <c r="B684" s="48"/>
      <c r="C684" s="38"/>
    </row>
    <row r="685" customFormat="false" ht="11.25" hidden="false" customHeight="false" outlineLevel="0" collapsed="false">
      <c r="B685" s="48"/>
      <c r="C685" s="38"/>
    </row>
    <row r="686" customFormat="false" ht="11.25" hidden="false" customHeight="false" outlineLevel="0" collapsed="false">
      <c r="B686" s="48"/>
      <c r="C686" s="38"/>
    </row>
    <row r="687" customFormat="false" ht="11.25" hidden="false" customHeight="false" outlineLevel="0" collapsed="false">
      <c r="B687" s="48"/>
      <c r="C687" s="38"/>
    </row>
    <row r="688" customFormat="false" ht="11.25" hidden="false" customHeight="false" outlineLevel="0" collapsed="false">
      <c r="B688" s="48"/>
      <c r="C688" s="38"/>
    </row>
    <row r="689" customFormat="false" ht="11.25" hidden="false" customHeight="false" outlineLevel="0" collapsed="false">
      <c r="B689" s="48"/>
      <c r="C689" s="38"/>
    </row>
    <row r="690" customFormat="false" ht="11.25" hidden="false" customHeight="false" outlineLevel="0" collapsed="false">
      <c r="B690" s="48"/>
      <c r="C690" s="38"/>
    </row>
    <row r="691" customFormat="false" ht="11.25" hidden="false" customHeight="false" outlineLevel="0" collapsed="false">
      <c r="B691" s="48"/>
      <c r="C691" s="38"/>
    </row>
    <row r="692" customFormat="false" ht="11.25" hidden="false" customHeight="false" outlineLevel="0" collapsed="false">
      <c r="B692" s="48"/>
      <c r="C692" s="38"/>
    </row>
    <row r="693" customFormat="false" ht="11.25" hidden="false" customHeight="false" outlineLevel="0" collapsed="false">
      <c r="B693" s="48"/>
      <c r="C693" s="38"/>
    </row>
    <row r="694" customFormat="false" ht="11.25" hidden="false" customHeight="false" outlineLevel="0" collapsed="false">
      <c r="B694" s="48"/>
      <c r="C694" s="38"/>
    </row>
    <row r="695" customFormat="false" ht="11.25" hidden="false" customHeight="false" outlineLevel="0" collapsed="false">
      <c r="B695" s="48"/>
      <c r="C695" s="38"/>
    </row>
    <row r="696" customFormat="false" ht="11.25" hidden="false" customHeight="false" outlineLevel="0" collapsed="false">
      <c r="B696" s="48"/>
      <c r="C696" s="38"/>
    </row>
    <row r="697" customFormat="false" ht="11.25" hidden="false" customHeight="false" outlineLevel="0" collapsed="false">
      <c r="B697" s="48"/>
      <c r="C697" s="38"/>
    </row>
    <row r="698" customFormat="false" ht="11.25" hidden="false" customHeight="false" outlineLevel="0" collapsed="false">
      <c r="B698" s="48"/>
      <c r="C698" s="38"/>
    </row>
    <row r="699" customFormat="false" ht="11.25" hidden="false" customHeight="false" outlineLevel="0" collapsed="false">
      <c r="B699" s="48"/>
      <c r="C699" s="38"/>
    </row>
    <row r="700" customFormat="false" ht="11.25" hidden="false" customHeight="false" outlineLevel="0" collapsed="false">
      <c r="B700" s="48"/>
      <c r="C700" s="38"/>
    </row>
    <row r="701" customFormat="false" ht="11.25" hidden="false" customHeight="false" outlineLevel="0" collapsed="false">
      <c r="B701" s="48"/>
      <c r="C701" s="38"/>
    </row>
    <row r="702" customFormat="false" ht="11.25" hidden="false" customHeight="false" outlineLevel="0" collapsed="false">
      <c r="B702" s="48"/>
      <c r="C702" s="38"/>
    </row>
    <row r="703" customFormat="false" ht="11.25" hidden="false" customHeight="false" outlineLevel="0" collapsed="false">
      <c r="B703" s="48"/>
      <c r="C703" s="38"/>
    </row>
    <row r="704" customFormat="false" ht="11.25" hidden="false" customHeight="false" outlineLevel="0" collapsed="false">
      <c r="B704" s="48"/>
      <c r="C704" s="38"/>
    </row>
    <row r="705" customFormat="false" ht="11.25" hidden="false" customHeight="false" outlineLevel="0" collapsed="false">
      <c r="B705" s="48"/>
      <c r="C705" s="38"/>
    </row>
    <row r="706" customFormat="false" ht="11.25" hidden="false" customHeight="false" outlineLevel="0" collapsed="false">
      <c r="B706" s="48"/>
      <c r="C706" s="38"/>
    </row>
    <row r="707" customFormat="false" ht="11.25" hidden="false" customHeight="false" outlineLevel="0" collapsed="false">
      <c r="B707" s="48"/>
      <c r="C707" s="38"/>
    </row>
    <row r="708" customFormat="false" ht="11.25" hidden="false" customHeight="false" outlineLevel="0" collapsed="false">
      <c r="B708" s="48"/>
      <c r="C708" s="38"/>
    </row>
    <row r="709" customFormat="false" ht="11.25" hidden="false" customHeight="false" outlineLevel="0" collapsed="false">
      <c r="B709" s="48"/>
      <c r="C709" s="38"/>
    </row>
    <row r="710" customFormat="false" ht="11.25" hidden="false" customHeight="false" outlineLevel="0" collapsed="false">
      <c r="B710" s="48"/>
      <c r="C710" s="38"/>
    </row>
    <row r="711" customFormat="false" ht="11.25" hidden="false" customHeight="false" outlineLevel="0" collapsed="false">
      <c r="B711" s="48"/>
      <c r="C711" s="38"/>
    </row>
    <row r="712" customFormat="false" ht="11.25" hidden="false" customHeight="false" outlineLevel="0" collapsed="false">
      <c r="B712" s="48"/>
      <c r="C712" s="38"/>
    </row>
    <row r="713" customFormat="false" ht="11.25" hidden="false" customHeight="false" outlineLevel="0" collapsed="false">
      <c r="B713" s="48"/>
      <c r="C713" s="38"/>
    </row>
    <row r="714" customFormat="false" ht="11.25" hidden="false" customHeight="false" outlineLevel="0" collapsed="false">
      <c r="B714" s="48"/>
      <c r="C714" s="38"/>
    </row>
    <row r="715" customFormat="false" ht="11.25" hidden="false" customHeight="false" outlineLevel="0" collapsed="false">
      <c r="B715" s="48"/>
      <c r="C715" s="38"/>
    </row>
    <row r="716" customFormat="false" ht="11.25" hidden="false" customHeight="false" outlineLevel="0" collapsed="false">
      <c r="B716" s="48"/>
      <c r="C716" s="38"/>
    </row>
    <row r="717" customFormat="false" ht="11.25" hidden="false" customHeight="false" outlineLevel="0" collapsed="false">
      <c r="B717" s="48"/>
      <c r="C717" s="38"/>
    </row>
    <row r="718" customFormat="false" ht="11.25" hidden="false" customHeight="false" outlineLevel="0" collapsed="false">
      <c r="B718" s="48"/>
      <c r="C718" s="38"/>
    </row>
    <row r="719" customFormat="false" ht="11.25" hidden="false" customHeight="false" outlineLevel="0" collapsed="false">
      <c r="B719" s="48"/>
      <c r="C719" s="38"/>
    </row>
    <row r="720" customFormat="false" ht="11.25" hidden="false" customHeight="false" outlineLevel="0" collapsed="false">
      <c r="B720" s="48"/>
      <c r="C720" s="38"/>
    </row>
    <row r="721" customFormat="false" ht="11.25" hidden="false" customHeight="false" outlineLevel="0" collapsed="false">
      <c r="B721" s="48"/>
      <c r="C721" s="38"/>
    </row>
    <row r="722" customFormat="false" ht="11.25" hidden="false" customHeight="false" outlineLevel="0" collapsed="false">
      <c r="B722" s="48"/>
      <c r="C722" s="38"/>
    </row>
    <row r="723" customFormat="false" ht="11.25" hidden="false" customHeight="false" outlineLevel="0" collapsed="false">
      <c r="B723" s="48"/>
      <c r="C723" s="38"/>
    </row>
    <row r="724" customFormat="false" ht="11.25" hidden="false" customHeight="false" outlineLevel="0" collapsed="false">
      <c r="B724" s="48"/>
      <c r="C724" s="38"/>
    </row>
    <row r="725" customFormat="false" ht="11.25" hidden="false" customHeight="false" outlineLevel="0" collapsed="false">
      <c r="B725" s="48"/>
      <c r="C725" s="38"/>
    </row>
    <row r="726" customFormat="false" ht="11.25" hidden="false" customHeight="false" outlineLevel="0" collapsed="false">
      <c r="B726" s="48"/>
      <c r="C726" s="38"/>
    </row>
    <row r="727" customFormat="false" ht="11.25" hidden="false" customHeight="false" outlineLevel="0" collapsed="false">
      <c r="B727" s="48"/>
      <c r="C727" s="38"/>
    </row>
    <row r="728" customFormat="false" ht="11.25" hidden="false" customHeight="false" outlineLevel="0" collapsed="false">
      <c r="B728" s="48"/>
      <c r="C728" s="38"/>
    </row>
    <row r="729" customFormat="false" ht="11.25" hidden="false" customHeight="false" outlineLevel="0" collapsed="false">
      <c r="B729" s="48"/>
      <c r="C729" s="38"/>
    </row>
    <row r="730" customFormat="false" ht="11.25" hidden="false" customHeight="false" outlineLevel="0" collapsed="false">
      <c r="B730" s="48"/>
      <c r="C730" s="38"/>
    </row>
    <row r="731" customFormat="false" ht="11.25" hidden="false" customHeight="false" outlineLevel="0" collapsed="false">
      <c r="B731" s="48"/>
      <c r="C731" s="38"/>
    </row>
    <row r="732" customFormat="false" ht="11.25" hidden="false" customHeight="false" outlineLevel="0" collapsed="false">
      <c r="B732" s="48"/>
      <c r="C732" s="38"/>
    </row>
    <row r="733" customFormat="false" ht="11.25" hidden="false" customHeight="false" outlineLevel="0" collapsed="false">
      <c r="B733" s="48"/>
      <c r="C733" s="38"/>
    </row>
    <row r="734" customFormat="false" ht="11.25" hidden="false" customHeight="false" outlineLevel="0" collapsed="false">
      <c r="B734" s="48"/>
      <c r="C734" s="38"/>
    </row>
    <row r="735" customFormat="false" ht="11.25" hidden="false" customHeight="false" outlineLevel="0" collapsed="false">
      <c r="B735" s="48"/>
      <c r="C735" s="38"/>
    </row>
    <row r="736" customFormat="false" ht="11.25" hidden="false" customHeight="false" outlineLevel="0" collapsed="false">
      <c r="B736" s="48"/>
      <c r="C736" s="38"/>
    </row>
    <row r="737" customFormat="false" ht="11.25" hidden="false" customHeight="false" outlineLevel="0" collapsed="false">
      <c r="B737" s="48"/>
      <c r="C737" s="38"/>
    </row>
    <row r="738" customFormat="false" ht="11.25" hidden="false" customHeight="false" outlineLevel="0" collapsed="false">
      <c r="B738" s="48"/>
      <c r="C738" s="38"/>
    </row>
    <row r="739" customFormat="false" ht="11.25" hidden="false" customHeight="false" outlineLevel="0" collapsed="false">
      <c r="B739" s="48"/>
      <c r="C739" s="38"/>
    </row>
    <row r="740" customFormat="false" ht="11.25" hidden="false" customHeight="false" outlineLevel="0" collapsed="false">
      <c r="B740" s="48"/>
      <c r="C740" s="38"/>
    </row>
    <row r="741" customFormat="false" ht="11.25" hidden="false" customHeight="false" outlineLevel="0" collapsed="false">
      <c r="B741" s="48"/>
      <c r="C741" s="38"/>
    </row>
    <row r="742" customFormat="false" ht="11.25" hidden="false" customHeight="false" outlineLevel="0" collapsed="false">
      <c r="B742" s="48"/>
      <c r="C742" s="38"/>
    </row>
    <row r="743" customFormat="false" ht="11.25" hidden="false" customHeight="false" outlineLevel="0" collapsed="false">
      <c r="B743" s="48"/>
      <c r="C743" s="38"/>
    </row>
    <row r="744" customFormat="false" ht="11.25" hidden="false" customHeight="false" outlineLevel="0" collapsed="false">
      <c r="B744" s="48"/>
      <c r="C744" s="38"/>
    </row>
    <row r="745" customFormat="false" ht="11.25" hidden="false" customHeight="false" outlineLevel="0" collapsed="false">
      <c r="B745" s="48"/>
      <c r="C745" s="38"/>
    </row>
    <row r="746" customFormat="false" ht="11.25" hidden="false" customHeight="false" outlineLevel="0" collapsed="false">
      <c r="B746" s="48"/>
      <c r="C746" s="38"/>
    </row>
    <row r="747" customFormat="false" ht="11.25" hidden="false" customHeight="false" outlineLevel="0" collapsed="false">
      <c r="B747" s="48"/>
      <c r="C747" s="38"/>
    </row>
    <row r="748" customFormat="false" ht="11.25" hidden="false" customHeight="false" outlineLevel="0" collapsed="false">
      <c r="B748" s="48"/>
      <c r="C748" s="38"/>
    </row>
    <row r="749" customFormat="false" ht="11.25" hidden="false" customHeight="false" outlineLevel="0" collapsed="false">
      <c r="B749" s="48"/>
      <c r="C749" s="38"/>
    </row>
    <row r="750" customFormat="false" ht="11.25" hidden="false" customHeight="false" outlineLevel="0" collapsed="false">
      <c r="B750" s="48"/>
      <c r="C750" s="38"/>
    </row>
    <row r="751" customFormat="false" ht="11.25" hidden="false" customHeight="false" outlineLevel="0" collapsed="false">
      <c r="B751" s="48"/>
      <c r="C751" s="38"/>
    </row>
    <row r="752" customFormat="false" ht="11.25" hidden="false" customHeight="false" outlineLevel="0" collapsed="false">
      <c r="B752" s="48"/>
      <c r="C752" s="38"/>
    </row>
    <row r="753" customFormat="false" ht="11.25" hidden="false" customHeight="false" outlineLevel="0" collapsed="false">
      <c r="B753" s="48"/>
      <c r="C753" s="38"/>
    </row>
    <row r="754" customFormat="false" ht="11.25" hidden="false" customHeight="false" outlineLevel="0" collapsed="false">
      <c r="B754" s="48"/>
      <c r="C754" s="38"/>
    </row>
    <row r="755" customFormat="false" ht="11.25" hidden="false" customHeight="false" outlineLevel="0" collapsed="false">
      <c r="B755" s="48"/>
      <c r="C755" s="38"/>
    </row>
    <row r="756" customFormat="false" ht="11.25" hidden="false" customHeight="false" outlineLevel="0" collapsed="false">
      <c r="B756" s="48"/>
      <c r="C756" s="38"/>
    </row>
    <row r="757" customFormat="false" ht="11.25" hidden="false" customHeight="false" outlineLevel="0" collapsed="false">
      <c r="B757" s="48"/>
      <c r="C757" s="38"/>
    </row>
    <row r="758" customFormat="false" ht="11.25" hidden="false" customHeight="false" outlineLevel="0" collapsed="false">
      <c r="B758" s="48"/>
      <c r="C758" s="38"/>
    </row>
    <row r="759" customFormat="false" ht="11.25" hidden="false" customHeight="false" outlineLevel="0" collapsed="false">
      <c r="B759" s="48"/>
      <c r="C759" s="38"/>
    </row>
    <row r="760" customFormat="false" ht="11.25" hidden="false" customHeight="false" outlineLevel="0" collapsed="false">
      <c r="B760" s="48"/>
      <c r="C760" s="38"/>
    </row>
    <row r="761" customFormat="false" ht="11.25" hidden="false" customHeight="false" outlineLevel="0" collapsed="false">
      <c r="B761" s="48"/>
      <c r="C761" s="38"/>
    </row>
    <row r="762" customFormat="false" ht="11.25" hidden="false" customHeight="false" outlineLevel="0" collapsed="false">
      <c r="B762" s="48"/>
      <c r="C762" s="38"/>
    </row>
    <row r="763" customFormat="false" ht="11.25" hidden="false" customHeight="false" outlineLevel="0" collapsed="false">
      <c r="B763" s="48"/>
      <c r="C763" s="38"/>
    </row>
    <row r="764" customFormat="false" ht="11.25" hidden="false" customHeight="false" outlineLevel="0" collapsed="false">
      <c r="B764" s="48"/>
      <c r="C764" s="38"/>
    </row>
    <row r="765" customFormat="false" ht="11.25" hidden="false" customHeight="false" outlineLevel="0" collapsed="false">
      <c r="B765" s="48"/>
      <c r="C765" s="38"/>
    </row>
    <row r="766" customFormat="false" ht="11.25" hidden="false" customHeight="false" outlineLevel="0" collapsed="false">
      <c r="B766" s="48"/>
      <c r="C766" s="38"/>
    </row>
    <row r="767" customFormat="false" ht="11.25" hidden="false" customHeight="false" outlineLevel="0" collapsed="false">
      <c r="B767" s="48"/>
      <c r="C767" s="38"/>
    </row>
    <row r="768" customFormat="false" ht="11.25" hidden="false" customHeight="false" outlineLevel="0" collapsed="false">
      <c r="B768" s="48"/>
      <c r="C768" s="38"/>
    </row>
    <row r="769" customFormat="false" ht="11.25" hidden="false" customHeight="false" outlineLevel="0" collapsed="false">
      <c r="B769" s="48"/>
      <c r="C769" s="38"/>
    </row>
    <row r="770" customFormat="false" ht="11.25" hidden="false" customHeight="false" outlineLevel="0" collapsed="false">
      <c r="B770" s="48"/>
      <c r="C770" s="38"/>
    </row>
    <row r="771" customFormat="false" ht="11.25" hidden="false" customHeight="false" outlineLevel="0" collapsed="false">
      <c r="B771" s="48"/>
      <c r="C771" s="38"/>
    </row>
    <row r="772" customFormat="false" ht="11.25" hidden="false" customHeight="false" outlineLevel="0" collapsed="false">
      <c r="B772" s="48"/>
      <c r="C772" s="38"/>
    </row>
    <row r="773" customFormat="false" ht="11.25" hidden="false" customHeight="false" outlineLevel="0" collapsed="false">
      <c r="B773" s="48"/>
      <c r="C773" s="38"/>
    </row>
    <row r="774" customFormat="false" ht="11.25" hidden="false" customHeight="false" outlineLevel="0" collapsed="false">
      <c r="B774" s="48"/>
      <c r="C774" s="38"/>
    </row>
    <row r="775" customFormat="false" ht="11.25" hidden="false" customHeight="false" outlineLevel="0" collapsed="false">
      <c r="B775" s="48"/>
      <c r="C775" s="38"/>
    </row>
    <row r="776" customFormat="false" ht="11.25" hidden="false" customHeight="false" outlineLevel="0" collapsed="false">
      <c r="B776" s="48"/>
      <c r="C776" s="38"/>
    </row>
    <row r="777" customFormat="false" ht="11.25" hidden="false" customHeight="false" outlineLevel="0" collapsed="false">
      <c r="B777" s="48"/>
      <c r="C777" s="38"/>
    </row>
    <row r="778" customFormat="false" ht="11.25" hidden="false" customHeight="false" outlineLevel="0" collapsed="false">
      <c r="B778" s="48"/>
      <c r="C778" s="38"/>
    </row>
    <row r="779" customFormat="false" ht="11.25" hidden="false" customHeight="false" outlineLevel="0" collapsed="false">
      <c r="B779" s="48"/>
      <c r="C779" s="38"/>
    </row>
    <row r="780" customFormat="false" ht="11.25" hidden="false" customHeight="false" outlineLevel="0" collapsed="false">
      <c r="B780" s="48"/>
      <c r="C780" s="38"/>
    </row>
    <row r="781" customFormat="false" ht="11.25" hidden="false" customHeight="false" outlineLevel="0" collapsed="false">
      <c r="B781" s="48"/>
      <c r="C781" s="38"/>
    </row>
    <row r="782" customFormat="false" ht="11.25" hidden="false" customHeight="false" outlineLevel="0" collapsed="false">
      <c r="B782" s="48"/>
      <c r="C782" s="38"/>
    </row>
  </sheetData>
  <mergeCells count="15">
    <mergeCell ref="A1:C2"/>
    <mergeCell ref="D1:K1"/>
    <mergeCell ref="L1:O1"/>
    <mergeCell ref="P1:T1"/>
    <mergeCell ref="U1:W1"/>
    <mergeCell ref="D2:F2"/>
    <mergeCell ref="G2:K2"/>
    <mergeCell ref="L2:O2"/>
    <mergeCell ref="Q2:R2"/>
    <mergeCell ref="S2:T2"/>
    <mergeCell ref="V2:W2"/>
    <mergeCell ref="Q3:R3"/>
    <mergeCell ref="A4:C4"/>
    <mergeCell ref="Q4:R4"/>
    <mergeCell ref="A30:C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2" activeCellId="0" sqref="X2"/>
    </sheetView>
  </sheetViews>
  <sheetFormatPr defaultColWidth="15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false" hidden="false" outlineLevel="0" max="12" min="4" style="4" width="15.7"/>
    <col collapsed="false" customWidth="false" hidden="false" outlineLevel="0" max="13" min="13" style="49" width="15.7"/>
    <col collapsed="false" customWidth="false" hidden="false" outlineLevel="0" max="257" min="14" style="4" width="15.7"/>
  </cols>
  <sheetData>
    <row r="1" s="51" customFormat="true" ht="22.9" hidden="false" customHeight="true" outlineLevel="0" collapsed="false">
      <c r="A1" s="6" t="s">
        <v>104</v>
      </c>
      <c r="B1" s="6"/>
      <c r="C1" s="6"/>
      <c r="D1" s="50" t="s">
        <v>105</v>
      </c>
      <c r="E1" s="50"/>
      <c r="F1" s="50"/>
      <c r="G1" s="50"/>
      <c r="H1" s="50"/>
      <c r="I1" s="50"/>
      <c r="J1" s="50"/>
      <c r="K1" s="50"/>
      <c r="L1" s="50"/>
      <c r="M1" s="50"/>
      <c r="N1" s="50" t="s">
        <v>106</v>
      </c>
      <c r="O1" s="50"/>
      <c r="P1" s="50" t="s">
        <v>107</v>
      </c>
      <c r="Q1" s="50"/>
      <c r="R1" s="50"/>
      <c r="S1" s="50"/>
      <c r="T1" s="50" t="s">
        <v>108</v>
      </c>
      <c r="U1" s="50"/>
      <c r="V1" s="50"/>
      <c r="W1" s="50"/>
    </row>
    <row r="2" s="52" customFormat="true" ht="33" hidden="false" customHeight="true" outlineLevel="0" collapsed="false">
      <c r="A2" s="6"/>
      <c r="B2" s="6"/>
      <c r="C2" s="6"/>
      <c r="D2" s="7" t="s">
        <v>109</v>
      </c>
      <c r="E2" s="7"/>
      <c r="F2" s="7"/>
      <c r="G2" s="7"/>
      <c r="H2" s="7"/>
      <c r="I2" s="7"/>
      <c r="J2" s="7"/>
      <c r="K2" s="7" t="s">
        <v>110</v>
      </c>
      <c r="L2" s="7"/>
      <c r="M2" s="7" t="s">
        <v>111</v>
      </c>
      <c r="N2" s="7" t="s">
        <v>112</v>
      </c>
      <c r="O2" s="7" t="s">
        <v>113</v>
      </c>
      <c r="P2" s="7" t="s">
        <v>114</v>
      </c>
      <c r="Q2" s="7"/>
      <c r="R2" s="7"/>
      <c r="S2" s="7"/>
      <c r="T2" s="7" t="s">
        <v>115</v>
      </c>
      <c r="U2" s="7"/>
      <c r="V2" s="7"/>
      <c r="W2" s="7"/>
    </row>
    <row r="3" s="53" customFormat="true" ht="87" hidden="false" customHeight="true" outlineLevel="0" collapsed="false">
      <c r="A3" s="6" t="s">
        <v>12</v>
      </c>
      <c r="B3" s="12" t="s">
        <v>13</v>
      </c>
      <c r="C3" s="12" t="s">
        <v>14</v>
      </c>
      <c r="D3" s="13" t="s">
        <v>116</v>
      </c>
      <c r="E3" s="13" t="s">
        <v>117</v>
      </c>
      <c r="F3" s="13" t="s">
        <v>118</v>
      </c>
      <c r="G3" s="13" t="s">
        <v>119</v>
      </c>
      <c r="H3" s="14" t="s">
        <v>120</v>
      </c>
      <c r="I3" s="10" t="s">
        <v>121</v>
      </c>
      <c r="J3" s="10" t="s">
        <v>122</v>
      </c>
      <c r="K3" s="14" t="s">
        <v>123</v>
      </c>
      <c r="L3" s="14" t="s">
        <v>124</v>
      </c>
      <c r="M3" s="10" t="s">
        <v>125</v>
      </c>
      <c r="N3" s="13" t="s">
        <v>126</v>
      </c>
      <c r="O3" s="13" t="s">
        <v>127</v>
      </c>
      <c r="P3" s="13" t="s">
        <v>128</v>
      </c>
      <c r="Q3" s="14" t="s">
        <v>129</v>
      </c>
      <c r="R3" s="14" t="s">
        <v>130</v>
      </c>
      <c r="S3" s="14" t="s">
        <v>131</v>
      </c>
      <c r="T3" s="13" t="s">
        <v>132</v>
      </c>
      <c r="U3" s="13" t="s">
        <v>133</v>
      </c>
      <c r="V3" s="13" t="s">
        <v>134</v>
      </c>
      <c r="W3" s="13" t="s">
        <v>135</v>
      </c>
    </row>
    <row r="4" s="53" customFormat="true" ht="15" hidden="false" customHeight="true" outlineLevel="0" collapsed="false">
      <c r="A4" s="22" t="s">
        <v>32</v>
      </c>
      <c r="B4" s="22"/>
      <c r="C4" s="22"/>
      <c r="D4" s="54" t="s">
        <v>98</v>
      </c>
      <c r="E4" s="54" t="s">
        <v>98</v>
      </c>
      <c r="F4" s="54" t="s">
        <v>98</v>
      </c>
      <c r="G4" s="54" t="s">
        <v>98</v>
      </c>
      <c r="H4" s="54" t="s">
        <v>98</v>
      </c>
      <c r="I4" s="54" t="s">
        <v>98</v>
      </c>
      <c r="J4" s="54" t="s">
        <v>98</v>
      </c>
      <c r="K4" s="54" t="s">
        <v>98</v>
      </c>
      <c r="L4" s="54" t="s">
        <v>98</v>
      </c>
      <c r="M4" s="54" t="s">
        <v>98</v>
      </c>
      <c r="N4" s="54" t="s">
        <v>97</v>
      </c>
      <c r="O4" s="54" t="s">
        <v>97</v>
      </c>
      <c r="P4" s="54" t="s">
        <v>136</v>
      </c>
      <c r="Q4" s="54" t="s">
        <v>136</v>
      </c>
      <c r="R4" s="54" t="s">
        <v>136</v>
      </c>
      <c r="S4" s="54" t="s">
        <v>136</v>
      </c>
      <c r="T4" s="54" t="s">
        <v>95</v>
      </c>
      <c r="U4" s="54" t="s">
        <v>95</v>
      </c>
      <c r="V4" s="54" t="s">
        <v>95</v>
      </c>
      <c r="W4" s="54" t="s">
        <v>95</v>
      </c>
      <c r="X4" s="62"/>
    </row>
    <row r="5" s="39" customFormat="true" ht="17.1" hidden="false" customHeight="true" outlineLevel="0" collapsed="false">
      <c r="A5" s="63" t="s">
        <v>35</v>
      </c>
      <c r="B5" s="64" t="n">
        <v>675</v>
      </c>
      <c r="C5" s="64" t="n">
        <v>674.6</v>
      </c>
      <c r="D5" s="65" t="s">
        <v>137</v>
      </c>
      <c r="E5" s="65" t="s">
        <v>137</v>
      </c>
      <c r="F5" s="65" t="s">
        <v>137</v>
      </c>
      <c r="G5" s="65" t="s">
        <v>137</v>
      </c>
      <c r="H5" s="65" t="s">
        <v>137</v>
      </c>
      <c r="I5" s="65" t="s">
        <v>137</v>
      </c>
      <c r="J5" s="65" t="s">
        <v>137</v>
      </c>
      <c r="K5" s="65" t="s">
        <v>137</v>
      </c>
      <c r="L5" s="65" t="s">
        <v>137</v>
      </c>
      <c r="M5" s="65" t="s">
        <v>137</v>
      </c>
      <c r="N5" s="66" t="n">
        <v>10218.1507555451</v>
      </c>
      <c r="O5" s="66" t="n">
        <v>1393.38419393797</v>
      </c>
      <c r="P5" s="65" t="n">
        <v>66.7822381765384</v>
      </c>
      <c r="Q5" s="65" t="s">
        <v>137</v>
      </c>
      <c r="R5" s="65" t="s">
        <v>137</v>
      </c>
      <c r="S5" s="65" t="s">
        <v>137</v>
      </c>
      <c r="T5" s="66" t="n">
        <v>6.77049162718191</v>
      </c>
      <c r="U5" s="66" t="n">
        <v>3.0774961941736</v>
      </c>
      <c r="V5" s="66" t="n">
        <v>9.61067188276392</v>
      </c>
      <c r="W5" s="66" t="n">
        <v>0.143404364157213</v>
      </c>
    </row>
    <row r="6" s="39" customFormat="true" ht="17.1" hidden="false" customHeight="true" outlineLevel="0" collapsed="false">
      <c r="A6" s="63" t="s">
        <v>38</v>
      </c>
      <c r="B6" s="64" t="n">
        <v>14444</v>
      </c>
      <c r="C6" s="64" t="n">
        <v>14189.64</v>
      </c>
      <c r="D6" s="65" t="s">
        <v>137</v>
      </c>
      <c r="E6" s="65" t="s">
        <v>137</v>
      </c>
      <c r="F6" s="65" t="s">
        <v>137</v>
      </c>
      <c r="G6" s="65" t="s">
        <v>137</v>
      </c>
      <c r="H6" s="65" t="s">
        <v>137</v>
      </c>
      <c r="I6" s="65" t="s">
        <v>137</v>
      </c>
      <c r="J6" s="65" t="s">
        <v>137</v>
      </c>
      <c r="K6" s="65" t="s">
        <v>137</v>
      </c>
      <c r="L6" s="65" t="s">
        <v>137</v>
      </c>
      <c r="M6" s="65" t="s">
        <v>137</v>
      </c>
      <c r="N6" s="66" t="n">
        <v>3423.94761167779</v>
      </c>
      <c r="O6" s="66" t="n">
        <v>332.883795579786</v>
      </c>
      <c r="P6" s="65" t="n">
        <v>95.3580761876747</v>
      </c>
      <c r="Q6" s="65" t="s">
        <v>137</v>
      </c>
      <c r="R6" s="65" t="s">
        <v>137</v>
      </c>
      <c r="S6" s="65" t="s">
        <v>137</v>
      </c>
      <c r="T6" s="66" t="n">
        <v>15.0708774283533</v>
      </c>
      <c r="U6" s="66" t="n">
        <v>6.48885000387436</v>
      </c>
      <c r="V6" s="66" t="n">
        <v>15.3858801428651</v>
      </c>
      <c r="W6" s="66" t="n">
        <v>13.9908681214559</v>
      </c>
    </row>
    <row r="7" s="39" customFormat="true" ht="17.1" hidden="false" customHeight="true" outlineLevel="0" collapsed="false">
      <c r="A7" s="63" t="s">
        <v>39</v>
      </c>
      <c r="B7" s="64" t="n">
        <v>1948</v>
      </c>
      <c r="C7" s="64" t="n">
        <v>1947.71</v>
      </c>
      <c r="D7" s="65" t="s">
        <v>137</v>
      </c>
      <c r="E7" s="65" t="s">
        <v>137</v>
      </c>
      <c r="F7" s="65" t="s">
        <v>137</v>
      </c>
      <c r="G7" s="65" t="s">
        <v>137</v>
      </c>
      <c r="H7" s="65" t="s">
        <v>137</v>
      </c>
      <c r="I7" s="65" t="s">
        <v>137</v>
      </c>
      <c r="J7" s="65" t="s">
        <v>137</v>
      </c>
      <c r="K7" s="65" t="s">
        <v>137</v>
      </c>
      <c r="L7" s="65" t="s">
        <v>137</v>
      </c>
      <c r="M7" s="65" t="s">
        <v>137</v>
      </c>
      <c r="N7" s="66" t="n">
        <v>12534.1812400636</v>
      </c>
      <c r="O7" s="66" t="n">
        <v>1405.70256897909</v>
      </c>
      <c r="P7" s="65" t="n">
        <v>93.2743973284169</v>
      </c>
      <c r="Q7" s="65" t="s">
        <v>137</v>
      </c>
      <c r="R7" s="65" t="s">
        <v>137</v>
      </c>
      <c r="S7" s="65" t="s">
        <v>137</v>
      </c>
      <c r="T7" s="66" t="n">
        <v>3.59429867720604</v>
      </c>
      <c r="U7" s="66" t="n">
        <v>1.31007148047697</v>
      </c>
      <c r="V7" s="66" t="n">
        <v>4.53016404568531</v>
      </c>
      <c r="W7" s="66" t="n">
        <v>1.4886015981277</v>
      </c>
    </row>
    <row r="8" s="39" customFormat="true" ht="17.1" hidden="false" customHeight="true" outlineLevel="0" collapsed="false">
      <c r="A8" s="63" t="s">
        <v>40</v>
      </c>
      <c r="B8" s="64" t="n">
        <v>8993</v>
      </c>
      <c r="C8" s="64" t="n">
        <v>9564.55</v>
      </c>
      <c r="D8" s="65" t="s">
        <v>137</v>
      </c>
      <c r="E8" s="65" t="s">
        <v>137</v>
      </c>
      <c r="F8" s="65" t="s">
        <v>137</v>
      </c>
      <c r="G8" s="65" t="s">
        <v>137</v>
      </c>
      <c r="H8" s="65" t="s">
        <v>137</v>
      </c>
      <c r="I8" s="65" t="s">
        <v>137</v>
      </c>
      <c r="J8" s="65" t="s">
        <v>137</v>
      </c>
      <c r="K8" s="65" t="s">
        <v>137</v>
      </c>
      <c r="L8" s="65" t="s">
        <v>137</v>
      </c>
      <c r="M8" s="65" t="s">
        <v>137</v>
      </c>
      <c r="N8" s="66" t="n">
        <v>4089.26120965899</v>
      </c>
      <c r="O8" s="66" t="n">
        <v>411.868035505222</v>
      </c>
      <c r="P8" s="65" t="n">
        <v>97.3328207892297</v>
      </c>
      <c r="Q8" s="65" t="s">
        <v>137</v>
      </c>
      <c r="R8" s="65" t="s">
        <v>137</v>
      </c>
      <c r="S8" s="65" t="s">
        <v>137</v>
      </c>
      <c r="T8" s="66" t="n">
        <v>30.7509822538181</v>
      </c>
      <c r="U8" s="66" t="n">
        <v>9.73412387890644</v>
      </c>
      <c r="V8" s="66" t="n">
        <v>29.3071172913337</v>
      </c>
      <c r="W8" s="66" t="n">
        <v>33.8449786019989</v>
      </c>
    </row>
    <row r="9" s="39" customFormat="true" ht="17.1" hidden="false" customHeight="true" outlineLevel="0" collapsed="false">
      <c r="A9" s="63" t="s">
        <v>41</v>
      </c>
      <c r="B9" s="64" t="n">
        <v>14178</v>
      </c>
      <c r="C9" s="64" t="n">
        <v>13918.71</v>
      </c>
      <c r="D9" s="65" t="s">
        <v>137</v>
      </c>
      <c r="E9" s="65" t="s">
        <v>137</v>
      </c>
      <c r="F9" s="65" t="s">
        <v>137</v>
      </c>
      <c r="G9" s="65" t="s">
        <v>137</v>
      </c>
      <c r="H9" s="65" t="s">
        <v>137</v>
      </c>
      <c r="I9" s="65" t="s">
        <v>137</v>
      </c>
      <c r="J9" s="65" t="s">
        <v>137</v>
      </c>
      <c r="K9" s="65" t="s">
        <v>137</v>
      </c>
      <c r="L9" s="65" t="s">
        <v>137</v>
      </c>
      <c r="M9" s="65" t="s">
        <v>137</v>
      </c>
      <c r="N9" s="66" t="n">
        <v>1092.69531640306</v>
      </c>
      <c r="O9" s="66" t="n">
        <v>139.763354423648</v>
      </c>
      <c r="P9" s="65" t="n">
        <v>94.6789825330014</v>
      </c>
      <c r="Q9" s="65" t="s">
        <v>137</v>
      </c>
      <c r="R9" s="65" t="s">
        <v>137</v>
      </c>
      <c r="S9" s="65" t="s">
        <v>137</v>
      </c>
      <c r="T9" s="66" t="n">
        <v>124.77319991464</v>
      </c>
      <c r="U9" s="66" t="n">
        <v>47.1526627584396</v>
      </c>
      <c r="V9" s="66" t="n">
        <v>167.166848657059</v>
      </c>
      <c r="W9" s="66" t="n">
        <v>41.9128864635482</v>
      </c>
    </row>
    <row r="10" s="39" customFormat="true" ht="17.1" hidden="false" customHeight="true" outlineLevel="0" collapsed="false">
      <c r="A10" s="63" t="s">
        <v>42</v>
      </c>
      <c r="B10" s="64" t="n">
        <v>5868</v>
      </c>
      <c r="C10" s="64" t="n">
        <v>6570.04</v>
      </c>
      <c r="D10" s="65" t="s">
        <v>137</v>
      </c>
      <c r="E10" s="65" t="s">
        <v>137</v>
      </c>
      <c r="F10" s="65" t="s">
        <v>137</v>
      </c>
      <c r="G10" s="65" t="s">
        <v>137</v>
      </c>
      <c r="H10" s="65" t="s">
        <v>137</v>
      </c>
      <c r="I10" s="65" t="s">
        <v>137</v>
      </c>
      <c r="J10" s="65" t="s">
        <v>137</v>
      </c>
      <c r="K10" s="65" t="s">
        <v>137</v>
      </c>
      <c r="L10" s="65" t="s">
        <v>137</v>
      </c>
      <c r="M10" s="65" t="s">
        <v>137</v>
      </c>
      <c r="N10" s="66" t="n">
        <v>135.612614838374</v>
      </c>
      <c r="O10" s="66" t="n">
        <v>17.7587948002632</v>
      </c>
      <c r="P10" s="65" t="n">
        <v>96.7170105490408</v>
      </c>
      <c r="Q10" s="65" t="s">
        <v>137</v>
      </c>
      <c r="R10" s="65" t="s">
        <v>137</v>
      </c>
      <c r="S10" s="65" t="s">
        <v>137</v>
      </c>
      <c r="T10" s="66" t="n">
        <v>176.22921975781</v>
      </c>
      <c r="U10" s="66" t="n">
        <v>65.0369739582393</v>
      </c>
      <c r="V10" s="66" t="n">
        <v>254.014291506267</v>
      </c>
      <c r="W10" s="66" t="n">
        <v>34.8018165787962</v>
      </c>
    </row>
    <row r="11" s="39" customFormat="true" ht="17.1" hidden="false" customHeight="true" outlineLevel="0" collapsed="false">
      <c r="A11" s="63" t="s">
        <v>43</v>
      </c>
      <c r="B11" s="64" t="n">
        <v>2373</v>
      </c>
      <c r="C11" s="64" t="n">
        <v>2422.77</v>
      </c>
      <c r="D11" s="65" t="s">
        <v>137</v>
      </c>
      <c r="E11" s="65" t="s">
        <v>137</v>
      </c>
      <c r="F11" s="65" t="s">
        <v>137</v>
      </c>
      <c r="G11" s="65" t="s">
        <v>137</v>
      </c>
      <c r="H11" s="65" t="s">
        <v>137</v>
      </c>
      <c r="I11" s="65" t="s">
        <v>137</v>
      </c>
      <c r="J11" s="65" t="s">
        <v>137</v>
      </c>
      <c r="K11" s="65" t="s">
        <v>137</v>
      </c>
      <c r="L11" s="65" t="s">
        <v>137</v>
      </c>
      <c r="M11" s="65" t="s">
        <v>137</v>
      </c>
      <c r="N11" s="66" t="n">
        <v>2935.90897870119</v>
      </c>
      <c r="O11" s="66" t="n">
        <v>378.826964993702</v>
      </c>
      <c r="P11" s="65" t="n">
        <v>90.4657114306321</v>
      </c>
      <c r="Q11" s="65" t="s">
        <v>137</v>
      </c>
      <c r="R11" s="65" t="s">
        <v>137</v>
      </c>
      <c r="S11" s="65" t="s">
        <v>137</v>
      </c>
      <c r="T11" s="66" t="n">
        <v>31.3967477662735</v>
      </c>
      <c r="U11" s="66" t="n">
        <v>11.7484604544765</v>
      </c>
      <c r="V11" s="66" t="n">
        <v>47.8142852437258</v>
      </c>
      <c r="W11" s="66" t="n">
        <v>0.203426559114066</v>
      </c>
    </row>
    <row r="12" s="39" customFormat="true" ht="17.1" hidden="false" customHeight="true" outlineLevel="0" collapsed="false">
      <c r="A12" s="63" t="s">
        <v>44</v>
      </c>
      <c r="B12" s="64" t="n">
        <v>9125</v>
      </c>
      <c r="C12" s="64" t="n">
        <v>9907.14</v>
      </c>
      <c r="D12" s="65" t="s">
        <v>137</v>
      </c>
      <c r="E12" s="65" t="s">
        <v>137</v>
      </c>
      <c r="F12" s="65" t="s">
        <v>137</v>
      </c>
      <c r="G12" s="65" t="s">
        <v>137</v>
      </c>
      <c r="H12" s="65" t="s">
        <v>137</v>
      </c>
      <c r="I12" s="65" t="s">
        <v>137</v>
      </c>
      <c r="J12" s="65" t="s">
        <v>137</v>
      </c>
      <c r="K12" s="65" t="s">
        <v>137</v>
      </c>
      <c r="L12" s="65" t="s">
        <v>137</v>
      </c>
      <c r="M12" s="65" t="s">
        <v>137</v>
      </c>
      <c r="N12" s="66" t="n">
        <v>6727.7291523591</v>
      </c>
      <c r="O12" s="66" t="n">
        <v>829.44605987989</v>
      </c>
      <c r="P12" s="65" t="n">
        <v>93.0399350220472</v>
      </c>
      <c r="Q12" s="65" t="s">
        <v>137</v>
      </c>
      <c r="R12" s="65" t="s">
        <v>137</v>
      </c>
      <c r="S12" s="65" t="s">
        <v>137</v>
      </c>
      <c r="T12" s="66" t="n">
        <v>11.0977566807448</v>
      </c>
      <c r="U12" s="66" t="n">
        <v>3.4965534747552</v>
      </c>
      <c r="V12" s="66" t="n">
        <v>15.5769356056053</v>
      </c>
      <c r="W12" s="66" t="n">
        <v>4.13014501985065</v>
      </c>
    </row>
    <row r="13" s="39" customFormat="true" ht="17.1" hidden="false" customHeight="true" outlineLevel="0" collapsed="false">
      <c r="A13" s="63" t="s">
        <v>45</v>
      </c>
      <c r="B13" s="64" t="n">
        <v>15004</v>
      </c>
      <c r="C13" s="64" t="n">
        <v>13031.79</v>
      </c>
      <c r="D13" s="65" t="s">
        <v>137</v>
      </c>
      <c r="E13" s="65" t="s">
        <v>137</v>
      </c>
      <c r="F13" s="65" t="s">
        <v>137</v>
      </c>
      <c r="G13" s="65" t="s">
        <v>137</v>
      </c>
      <c r="H13" s="65" t="s">
        <v>137</v>
      </c>
      <c r="I13" s="65" t="s">
        <v>137</v>
      </c>
      <c r="J13" s="65" t="s">
        <v>137</v>
      </c>
      <c r="K13" s="65" t="s">
        <v>137</v>
      </c>
      <c r="L13" s="65" t="s">
        <v>137</v>
      </c>
      <c r="M13" s="65" t="s">
        <v>137</v>
      </c>
      <c r="N13" s="66" t="n">
        <v>4348.328339925</v>
      </c>
      <c r="O13" s="66" t="n">
        <v>524.421508332664</v>
      </c>
      <c r="P13" s="65" t="n">
        <v>96.5441288300848</v>
      </c>
      <c r="Q13" s="65" t="s">
        <v>137</v>
      </c>
      <c r="R13" s="65" t="s">
        <v>137</v>
      </c>
      <c r="S13" s="65" t="s">
        <v>137</v>
      </c>
      <c r="T13" s="66" t="n">
        <v>26.1969769248688</v>
      </c>
      <c r="U13" s="66" t="n">
        <v>9.47830320899775</v>
      </c>
      <c r="V13" s="66" t="n">
        <v>34.5271764038586</v>
      </c>
      <c r="W13" s="66" t="n">
        <v>9.53657796688913</v>
      </c>
    </row>
    <row r="14" s="39" customFormat="true" ht="17.1" hidden="false" customHeight="true" outlineLevel="0" collapsed="false">
      <c r="A14" s="63" t="s">
        <v>46</v>
      </c>
      <c r="B14" s="64" t="n">
        <v>11829</v>
      </c>
      <c r="C14" s="64" t="n">
        <v>12099.14</v>
      </c>
      <c r="D14" s="65" t="s">
        <v>137</v>
      </c>
      <c r="E14" s="65" t="s">
        <v>137</v>
      </c>
      <c r="F14" s="65" t="s">
        <v>137</v>
      </c>
      <c r="G14" s="65" t="s">
        <v>137</v>
      </c>
      <c r="H14" s="65" t="s">
        <v>137</v>
      </c>
      <c r="I14" s="65" t="s">
        <v>137</v>
      </c>
      <c r="J14" s="65" t="s">
        <v>137</v>
      </c>
      <c r="K14" s="65" t="s">
        <v>137</v>
      </c>
      <c r="L14" s="65" t="s">
        <v>137</v>
      </c>
      <c r="M14" s="65" t="s">
        <v>137</v>
      </c>
      <c r="N14" s="66" t="n">
        <v>1845.49249656399</v>
      </c>
      <c r="O14" s="66" t="n">
        <v>293.209088239139</v>
      </c>
      <c r="P14" s="65" t="n">
        <v>89.0496038380879</v>
      </c>
      <c r="Q14" s="65" t="s">
        <v>137</v>
      </c>
      <c r="R14" s="65" t="s">
        <v>137</v>
      </c>
      <c r="S14" s="65" t="s">
        <v>137</v>
      </c>
      <c r="T14" s="66" t="n">
        <v>31.7603310443012</v>
      </c>
      <c r="U14" s="66" t="n">
        <v>11.5761954273621</v>
      </c>
      <c r="V14" s="66" t="n">
        <v>51.3255466931646</v>
      </c>
      <c r="W14" s="66" t="n">
        <v>6.44064020459571</v>
      </c>
    </row>
    <row r="15" s="39" customFormat="true" ht="17.1" hidden="false" customHeight="true" outlineLevel="0" collapsed="false">
      <c r="A15" s="63" t="s">
        <v>47</v>
      </c>
      <c r="B15" s="64" t="n">
        <v>17068</v>
      </c>
      <c r="C15" s="64" t="n">
        <v>17056.37</v>
      </c>
      <c r="D15" s="65" t="s">
        <v>137</v>
      </c>
      <c r="E15" s="65" t="s">
        <v>137</v>
      </c>
      <c r="F15" s="65" t="s">
        <v>137</v>
      </c>
      <c r="G15" s="65" t="s">
        <v>137</v>
      </c>
      <c r="H15" s="65" t="s">
        <v>137</v>
      </c>
      <c r="I15" s="65" t="s">
        <v>137</v>
      </c>
      <c r="J15" s="65" t="s">
        <v>137</v>
      </c>
      <c r="K15" s="65" t="s">
        <v>137</v>
      </c>
      <c r="L15" s="65" t="s">
        <v>137</v>
      </c>
      <c r="M15" s="65" t="s">
        <v>137</v>
      </c>
      <c r="N15" s="66" t="n">
        <v>43394.153747953</v>
      </c>
      <c r="O15" s="66" t="n">
        <v>5527.39220743888</v>
      </c>
      <c r="P15" s="65" t="n">
        <v>66.8999660372401</v>
      </c>
      <c r="Q15" s="65" t="s">
        <v>137</v>
      </c>
      <c r="R15" s="65" t="s">
        <v>137</v>
      </c>
      <c r="S15" s="65" t="s">
        <v>137</v>
      </c>
      <c r="T15" s="66" t="n">
        <v>1.3662918683553</v>
      </c>
      <c r="U15" s="66" t="n">
        <v>0.594830490215521</v>
      </c>
      <c r="V15" s="66" t="n">
        <v>1.88782842381118</v>
      </c>
      <c r="W15" s="66" t="n">
        <v>0.105263182029137</v>
      </c>
    </row>
    <row r="16" s="39" customFormat="true" ht="17.1" hidden="false" customHeight="true" outlineLevel="0" collapsed="false">
      <c r="A16" s="63" t="s">
        <v>48</v>
      </c>
      <c r="B16" s="64" t="n">
        <v>7249</v>
      </c>
      <c r="C16" s="64" t="n">
        <v>7113.13</v>
      </c>
      <c r="D16" s="65" t="s">
        <v>137</v>
      </c>
      <c r="E16" s="65" t="s">
        <v>137</v>
      </c>
      <c r="F16" s="65" t="s">
        <v>137</v>
      </c>
      <c r="G16" s="65" t="s">
        <v>137</v>
      </c>
      <c r="H16" s="65" t="s">
        <v>137</v>
      </c>
      <c r="I16" s="65" t="s">
        <v>137</v>
      </c>
      <c r="J16" s="65" t="s">
        <v>137</v>
      </c>
      <c r="K16" s="65" t="s">
        <v>137</v>
      </c>
      <c r="L16" s="65" t="s">
        <v>137</v>
      </c>
      <c r="M16" s="65" t="s">
        <v>137</v>
      </c>
      <c r="N16" s="66" t="n">
        <v>8317.99371216003</v>
      </c>
      <c r="O16" s="66" t="n">
        <v>956.091231282762</v>
      </c>
      <c r="P16" s="65" t="n">
        <v>97.5504881541043</v>
      </c>
      <c r="Q16" s="65" t="s">
        <v>137</v>
      </c>
      <c r="R16" s="65" t="s">
        <v>137</v>
      </c>
      <c r="S16" s="65" t="s">
        <v>137</v>
      </c>
      <c r="T16" s="66" t="n">
        <v>39.7570660795982</v>
      </c>
      <c r="U16" s="66" t="n">
        <v>14.1663109019258</v>
      </c>
      <c r="V16" s="66" t="n">
        <v>52.6142755579934</v>
      </c>
      <c r="W16" s="66" t="n">
        <v>12.7569261749684</v>
      </c>
    </row>
    <row r="17" s="39" customFormat="true" ht="17.1" hidden="false" customHeight="true" outlineLevel="0" collapsed="false">
      <c r="A17" s="63" t="s">
        <v>49</v>
      </c>
      <c r="B17" s="64" t="n">
        <v>11749</v>
      </c>
      <c r="C17" s="64" t="n">
        <v>15918.33</v>
      </c>
      <c r="D17" s="65" t="s">
        <v>137</v>
      </c>
      <c r="E17" s="65" t="s">
        <v>137</v>
      </c>
      <c r="F17" s="65" t="s">
        <v>137</v>
      </c>
      <c r="G17" s="65" t="s">
        <v>137</v>
      </c>
      <c r="H17" s="65" t="s">
        <v>137</v>
      </c>
      <c r="I17" s="65" t="s">
        <v>137</v>
      </c>
      <c r="J17" s="65" t="s">
        <v>137</v>
      </c>
      <c r="K17" s="65" t="s">
        <v>137</v>
      </c>
      <c r="L17" s="65" t="s">
        <v>137</v>
      </c>
      <c r="M17" s="65" t="s">
        <v>137</v>
      </c>
      <c r="N17" s="66" t="n">
        <v>2050.31907713282</v>
      </c>
      <c r="O17" s="66" t="n">
        <v>211.373100735342</v>
      </c>
      <c r="P17" s="65" t="n">
        <v>96.5816963241581</v>
      </c>
      <c r="Q17" s="65" t="s">
        <v>137</v>
      </c>
      <c r="R17" s="65" t="s">
        <v>137</v>
      </c>
      <c r="S17" s="65" t="s">
        <v>137</v>
      </c>
      <c r="T17" s="66" t="n">
        <v>48.4602435934869</v>
      </c>
      <c r="U17" s="66" t="n">
        <v>24.979507006952</v>
      </c>
      <c r="V17" s="66" t="n">
        <v>48.9310816391292</v>
      </c>
      <c r="W17" s="66" t="n">
        <v>46.5768914109176</v>
      </c>
    </row>
    <row r="18" s="39" customFormat="true" ht="17.1" hidden="false" customHeight="true" outlineLevel="0" collapsed="false">
      <c r="A18" s="63" t="s">
        <v>50</v>
      </c>
      <c r="B18" s="64" t="n">
        <v>22689</v>
      </c>
      <c r="C18" s="64" t="n">
        <v>20738.23</v>
      </c>
      <c r="D18" s="65" t="s">
        <v>137</v>
      </c>
      <c r="E18" s="65" t="s">
        <v>137</v>
      </c>
      <c r="F18" s="65" t="s">
        <v>137</v>
      </c>
      <c r="G18" s="65" t="s">
        <v>137</v>
      </c>
      <c r="H18" s="65" t="s">
        <v>137</v>
      </c>
      <c r="I18" s="65" t="s">
        <v>137</v>
      </c>
      <c r="J18" s="65" t="s">
        <v>137</v>
      </c>
      <c r="K18" s="65" t="s">
        <v>137</v>
      </c>
      <c r="L18" s="65" t="s">
        <v>137</v>
      </c>
      <c r="M18" s="65" t="s">
        <v>137</v>
      </c>
      <c r="N18" s="66" t="n">
        <v>10875.1298251688</v>
      </c>
      <c r="O18" s="66" t="n">
        <v>1279.42703825515</v>
      </c>
      <c r="P18" s="65" t="n">
        <v>81.8668684169921</v>
      </c>
      <c r="Q18" s="65" t="s">
        <v>137</v>
      </c>
      <c r="R18" s="65" t="s">
        <v>137</v>
      </c>
      <c r="S18" s="65" t="s">
        <v>137</v>
      </c>
      <c r="T18" s="66" t="n">
        <v>8.73714858453786</v>
      </c>
      <c r="U18" s="66" t="n">
        <v>3.90601936720516</v>
      </c>
      <c r="V18" s="66" t="n">
        <v>11.7013769239841</v>
      </c>
      <c r="W18" s="66" t="n">
        <v>0.437309234088324</v>
      </c>
    </row>
    <row r="19" s="39" customFormat="true" ht="17.1" hidden="false" customHeight="true" outlineLevel="0" collapsed="false">
      <c r="A19" s="63" t="s">
        <v>51</v>
      </c>
      <c r="B19" s="64" t="n">
        <v>15925</v>
      </c>
      <c r="C19" s="64" t="n">
        <v>17054.03</v>
      </c>
      <c r="D19" s="65" t="s">
        <v>137</v>
      </c>
      <c r="E19" s="65" t="s">
        <v>137</v>
      </c>
      <c r="F19" s="65" t="s">
        <v>137</v>
      </c>
      <c r="G19" s="65" t="s">
        <v>137</v>
      </c>
      <c r="H19" s="65" t="s">
        <v>137</v>
      </c>
      <c r="I19" s="65" t="s">
        <v>137</v>
      </c>
      <c r="J19" s="65" t="s">
        <v>137</v>
      </c>
      <c r="K19" s="65" t="s">
        <v>137</v>
      </c>
      <c r="L19" s="65" t="s">
        <v>137</v>
      </c>
      <c r="M19" s="65" t="s">
        <v>137</v>
      </c>
      <c r="N19" s="66" t="n">
        <v>3103.09898738871</v>
      </c>
      <c r="O19" s="66" t="n">
        <v>333.390800297961</v>
      </c>
      <c r="P19" s="65" t="n">
        <v>94.840457143933</v>
      </c>
      <c r="Q19" s="65" t="s">
        <v>137</v>
      </c>
      <c r="R19" s="65" t="s">
        <v>137</v>
      </c>
      <c r="S19" s="65" t="s">
        <v>137</v>
      </c>
      <c r="T19" s="66" t="n">
        <v>42.8595958133689</v>
      </c>
      <c r="U19" s="66" t="n">
        <v>13.8142498902594</v>
      </c>
      <c r="V19" s="66" t="n">
        <v>48.6045562466138</v>
      </c>
      <c r="W19" s="66" t="n">
        <v>31.3696749468791</v>
      </c>
    </row>
    <row r="20" s="39" customFormat="true" ht="17.1" hidden="false" customHeight="true" outlineLevel="0" collapsed="false">
      <c r="A20" s="63" t="s">
        <v>52</v>
      </c>
      <c r="B20" s="64" t="n">
        <v>13149</v>
      </c>
      <c r="C20" s="64" t="n">
        <v>12391.64</v>
      </c>
      <c r="D20" s="65" t="s">
        <v>137</v>
      </c>
      <c r="E20" s="65" t="s">
        <v>137</v>
      </c>
      <c r="F20" s="65" t="s">
        <v>137</v>
      </c>
      <c r="G20" s="65" t="s">
        <v>137</v>
      </c>
      <c r="H20" s="65" t="s">
        <v>137</v>
      </c>
      <c r="I20" s="65" t="s">
        <v>137</v>
      </c>
      <c r="J20" s="65" t="s">
        <v>137</v>
      </c>
      <c r="K20" s="65" t="s">
        <v>137</v>
      </c>
      <c r="L20" s="65" t="s">
        <v>137</v>
      </c>
      <c r="M20" s="65" t="s">
        <v>137</v>
      </c>
      <c r="N20" s="66" t="n">
        <v>6077.42376987607</v>
      </c>
      <c r="O20" s="66" t="n">
        <v>558.130754376374</v>
      </c>
      <c r="P20" s="65" t="n">
        <v>96.7343383340616</v>
      </c>
      <c r="Q20" s="65" t="s">
        <v>137</v>
      </c>
      <c r="R20" s="65" t="s">
        <v>137</v>
      </c>
      <c r="S20" s="65" t="s">
        <v>137</v>
      </c>
      <c r="T20" s="66" t="n">
        <v>21.1719907207918</v>
      </c>
      <c r="U20" s="66" t="n">
        <v>8.6416288656293</v>
      </c>
      <c r="V20" s="66" t="n">
        <v>22.3220643739548</v>
      </c>
      <c r="W20" s="66" t="n">
        <v>17.2106259154527</v>
      </c>
    </row>
    <row r="21" s="39" customFormat="true" ht="17.1" hidden="false" customHeight="true" outlineLevel="0" collapsed="false">
      <c r="A21" s="63" t="s">
        <v>53</v>
      </c>
      <c r="B21" s="64" t="n">
        <v>16749</v>
      </c>
      <c r="C21" s="64" t="n">
        <v>17483.76</v>
      </c>
      <c r="D21" s="65" t="s">
        <v>137</v>
      </c>
      <c r="E21" s="65" t="s">
        <v>137</v>
      </c>
      <c r="F21" s="65" t="s">
        <v>137</v>
      </c>
      <c r="G21" s="65" t="s">
        <v>137</v>
      </c>
      <c r="H21" s="65" t="s">
        <v>137</v>
      </c>
      <c r="I21" s="65" t="s">
        <v>137</v>
      </c>
      <c r="J21" s="65" t="s">
        <v>137</v>
      </c>
      <c r="K21" s="65" t="s">
        <v>137</v>
      </c>
      <c r="L21" s="65" t="s">
        <v>137</v>
      </c>
      <c r="M21" s="65" t="s">
        <v>137</v>
      </c>
      <c r="N21" s="66" t="n">
        <v>7223.75998829557</v>
      </c>
      <c r="O21" s="66" t="n">
        <v>792.283353554998</v>
      </c>
      <c r="P21" s="65" t="n">
        <v>90.8136163249718</v>
      </c>
      <c r="Q21" s="65" t="s">
        <v>137</v>
      </c>
      <c r="R21" s="65" t="s">
        <v>137</v>
      </c>
      <c r="S21" s="65" t="s">
        <v>137</v>
      </c>
      <c r="T21" s="66" t="n">
        <v>9.77441333175069</v>
      </c>
      <c r="U21" s="66" t="n">
        <v>5.17097995615198</v>
      </c>
      <c r="V21" s="66" t="n">
        <v>11.5987011521293</v>
      </c>
      <c r="W21" s="66" t="n">
        <v>2.79919519500899</v>
      </c>
    </row>
    <row r="22" s="39" customFormat="true" ht="17.1" hidden="false" customHeight="true" outlineLevel="0" collapsed="false">
      <c r="A22" s="63" t="s">
        <v>54</v>
      </c>
      <c r="B22" s="64" t="n">
        <v>6783</v>
      </c>
      <c r="C22" s="64" t="n">
        <v>6247.32</v>
      </c>
      <c r="D22" s="65" t="s">
        <v>137</v>
      </c>
      <c r="E22" s="65" t="s">
        <v>137</v>
      </c>
      <c r="F22" s="65" t="s">
        <v>137</v>
      </c>
      <c r="G22" s="65" t="s">
        <v>137</v>
      </c>
      <c r="H22" s="65" t="s">
        <v>137</v>
      </c>
      <c r="I22" s="65" t="s">
        <v>137</v>
      </c>
      <c r="J22" s="65" t="s">
        <v>137</v>
      </c>
      <c r="K22" s="65" t="s">
        <v>137</v>
      </c>
      <c r="L22" s="65" t="s">
        <v>137</v>
      </c>
      <c r="M22" s="65" t="s">
        <v>137</v>
      </c>
      <c r="N22" s="66" t="n">
        <v>7140.19471611669</v>
      </c>
      <c r="O22" s="66" t="n">
        <v>560.015271852289</v>
      </c>
      <c r="P22" s="65" t="n">
        <v>92.8178540634268</v>
      </c>
      <c r="Q22" s="65" t="s">
        <v>137</v>
      </c>
      <c r="R22" s="65" t="s">
        <v>137</v>
      </c>
      <c r="S22" s="65" t="s">
        <v>137</v>
      </c>
      <c r="T22" s="66" t="n">
        <v>32.2294101170395</v>
      </c>
      <c r="U22" s="66" t="n">
        <v>10.1111874876987</v>
      </c>
      <c r="V22" s="66" t="n">
        <v>41.2250277941711</v>
      </c>
      <c r="W22" s="66" t="n">
        <v>5.24255708564453</v>
      </c>
    </row>
    <row r="23" s="39" customFormat="true" ht="17.1" hidden="false" customHeight="true" outlineLevel="0" collapsed="false">
      <c r="A23" s="63" t="s">
        <v>55</v>
      </c>
      <c r="B23" s="64" t="n">
        <v>15588</v>
      </c>
      <c r="C23" s="64" t="n">
        <v>18591.47</v>
      </c>
      <c r="D23" s="65" t="s">
        <v>137</v>
      </c>
      <c r="E23" s="65" t="s">
        <v>137</v>
      </c>
      <c r="F23" s="65" t="s">
        <v>137</v>
      </c>
      <c r="G23" s="65" t="s">
        <v>137</v>
      </c>
      <c r="H23" s="65" t="s">
        <v>137</v>
      </c>
      <c r="I23" s="65" t="s">
        <v>137</v>
      </c>
      <c r="J23" s="65" t="s">
        <v>137</v>
      </c>
      <c r="K23" s="65" t="s">
        <v>137</v>
      </c>
      <c r="L23" s="65" t="s">
        <v>137</v>
      </c>
      <c r="M23" s="65" t="s">
        <v>137</v>
      </c>
      <c r="N23" s="66" t="n">
        <v>4829.40275650842</v>
      </c>
      <c r="O23" s="66" t="n">
        <v>384.642697421025</v>
      </c>
      <c r="P23" s="65" t="n">
        <v>95.7340483289882</v>
      </c>
      <c r="Q23" s="65" t="s">
        <v>137</v>
      </c>
      <c r="R23" s="65" t="s">
        <v>137</v>
      </c>
      <c r="S23" s="65" t="s">
        <v>137</v>
      </c>
      <c r="T23" s="66" t="n">
        <v>11.954865976114</v>
      </c>
      <c r="U23" s="66" t="n">
        <v>3.8086298684965</v>
      </c>
      <c r="V23" s="66" t="n">
        <v>13.3543515705974</v>
      </c>
      <c r="W23" s="66" t="n">
        <v>7.75640919266387</v>
      </c>
    </row>
    <row r="24" s="39" customFormat="true" ht="17.1" hidden="false" customHeight="true" outlineLevel="0" collapsed="false">
      <c r="A24" s="63" t="s">
        <v>56</v>
      </c>
      <c r="B24" s="64" t="n">
        <v>13196</v>
      </c>
      <c r="C24" s="64" t="n">
        <v>9562.51</v>
      </c>
      <c r="D24" s="65" t="s">
        <v>137</v>
      </c>
      <c r="E24" s="65" t="s">
        <v>137</v>
      </c>
      <c r="F24" s="65" t="s">
        <v>137</v>
      </c>
      <c r="G24" s="65" t="s">
        <v>137</v>
      </c>
      <c r="H24" s="65" t="s">
        <v>137</v>
      </c>
      <c r="I24" s="65" t="s">
        <v>137</v>
      </c>
      <c r="J24" s="65" t="s">
        <v>137</v>
      </c>
      <c r="K24" s="65" t="s">
        <v>137</v>
      </c>
      <c r="L24" s="65" t="s">
        <v>137</v>
      </c>
      <c r="M24" s="65" t="s">
        <v>137</v>
      </c>
      <c r="N24" s="66" t="n">
        <v>8409.29946146255</v>
      </c>
      <c r="O24" s="66" t="n">
        <v>1127.01951545374</v>
      </c>
      <c r="P24" s="65" t="n">
        <v>92.9943240111306</v>
      </c>
      <c r="Q24" s="65" t="s">
        <v>137</v>
      </c>
      <c r="R24" s="65" t="s">
        <v>137</v>
      </c>
      <c r="S24" s="65" t="s">
        <v>137</v>
      </c>
      <c r="T24" s="66" t="n">
        <v>8.30248407469964</v>
      </c>
      <c r="U24" s="66" t="n">
        <v>3.50929739239882</v>
      </c>
      <c r="V24" s="66" t="n">
        <v>8.26488312669941</v>
      </c>
      <c r="W24" s="66" t="n">
        <v>8.3834707319309</v>
      </c>
    </row>
    <row r="25" s="39" customFormat="true" ht="17.1" hidden="false" customHeight="true" outlineLevel="0" collapsed="false">
      <c r="A25" s="63" t="s">
        <v>57</v>
      </c>
      <c r="B25" s="64" t="n">
        <v>10769</v>
      </c>
      <c r="C25" s="64" t="n">
        <v>8425.49</v>
      </c>
      <c r="D25" s="65" t="s">
        <v>137</v>
      </c>
      <c r="E25" s="65" t="s">
        <v>137</v>
      </c>
      <c r="F25" s="65" t="s">
        <v>137</v>
      </c>
      <c r="G25" s="65" t="s">
        <v>137</v>
      </c>
      <c r="H25" s="65" t="s">
        <v>137</v>
      </c>
      <c r="I25" s="65" t="s">
        <v>137</v>
      </c>
      <c r="J25" s="65" t="s">
        <v>137</v>
      </c>
      <c r="K25" s="65" t="s">
        <v>137</v>
      </c>
      <c r="L25" s="65" t="s">
        <v>137</v>
      </c>
      <c r="M25" s="65" t="s">
        <v>137</v>
      </c>
      <c r="N25" s="66" t="n">
        <v>5640.30911038067</v>
      </c>
      <c r="O25" s="66" t="n">
        <v>619.058316993001</v>
      </c>
      <c r="P25" s="65" t="n">
        <v>94.8201638919632</v>
      </c>
      <c r="Q25" s="65" t="s">
        <v>137</v>
      </c>
      <c r="R25" s="65" t="s">
        <v>137</v>
      </c>
      <c r="S25" s="65" t="s">
        <v>137</v>
      </c>
      <c r="T25" s="66" t="n">
        <v>5.737588284887</v>
      </c>
      <c r="U25" s="66" t="n">
        <v>2.65888237592324</v>
      </c>
      <c r="V25" s="66" t="n">
        <v>5.61490342495303</v>
      </c>
      <c r="W25" s="66" t="n">
        <v>6.13290616689645</v>
      </c>
    </row>
    <row r="26" s="39" customFormat="true" ht="17.1" hidden="false" customHeight="true" outlineLevel="0" collapsed="false">
      <c r="A26" s="63" t="s">
        <v>58</v>
      </c>
      <c r="B26" s="64" t="n">
        <v>12395</v>
      </c>
      <c r="C26" s="64" t="n">
        <v>13301.33</v>
      </c>
      <c r="D26" s="65" t="s">
        <v>137</v>
      </c>
      <c r="E26" s="65" t="s">
        <v>137</v>
      </c>
      <c r="F26" s="65" t="s">
        <v>137</v>
      </c>
      <c r="G26" s="65" t="s">
        <v>137</v>
      </c>
      <c r="H26" s="65" t="s">
        <v>137</v>
      </c>
      <c r="I26" s="65" t="s">
        <v>137</v>
      </c>
      <c r="J26" s="65" t="s">
        <v>137</v>
      </c>
      <c r="K26" s="65" t="s">
        <v>137</v>
      </c>
      <c r="L26" s="65" t="s">
        <v>137</v>
      </c>
      <c r="M26" s="65" t="s">
        <v>137</v>
      </c>
      <c r="N26" s="66" t="n">
        <v>6062.08106978688</v>
      </c>
      <c r="O26" s="66" t="n">
        <v>856.598412035102</v>
      </c>
      <c r="P26" s="65" t="n">
        <v>90.8762078476394</v>
      </c>
      <c r="Q26" s="65" t="s">
        <v>137</v>
      </c>
      <c r="R26" s="65" t="s">
        <v>137</v>
      </c>
      <c r="S26" s="65" t="s">
        <v>137</v>
      </c>
      <c r="T26" s="66" t="n">
        <v>2.91490351428042</v>
      </c>
      <c r="U26" s="66" t="n">
        <v>1.48913549099108</v>
      </c>
      <c r="V26" s="66" t="n">
        <v>1.89589018798535</v>
      </c>
      <c r="W26" s="66" t="n">
        <v>5.58001529074444</v>
      </c>
    </row>
    <row r="27" s="39" customFormat="true" ht="17.1" hidden="false" customHeight="true" outlineLevel="0" collapsed="false">
      <c r="A27" s="63" t="s">
        <v>59</v>
      </c>
      <c r="B27" s="64" t="n">
        <f aca="false">SUM(B5:B26)</f>
        <v>247746</v>
      </c>
      <c r="C27" s="64" t="n">
        <f aca="false">SUM(C5:C26)</f>
        <v>248209.7</v>
      </c>
      <c r="D27" s="65"/>
      <c r="E27" s="65"/>
      <c r="F27" s="65"/>
      <c r="G27" s="65"/>
      <c r="H27" s="67"/>
      <c r="I27" s="65"/>
      <c r="J27" s="65"/>
      <c r="K27" s="65"/>
      <c r="L27" s="65"/>
      <c r="M27" s="65"/>
      <c r="N27" s="66" t="n">
        <v>2391.66515474406</v>
      </c>
      <c r="O27" s="66" t="n">
        <v>280.560720075746</v>
      </c>
      <c r="P27" s="65" t="n">
        <v>94.80403506549</v>
      </c>
      <c r="Q27" s="65" t="s">
        <v>137</v>
      </c>
      <c r="R27" s="65" t="s">
        <v>137</v>
      </c>
      <c r="S27" s="65" t="s">
        <v>137</v>
      </c>
      <c r="T27" s="66" t="n">
        <v>25.3518695680455</v>
      </c>
      <c r="U27" s="66" t="n">
        <v>10.230129418644</v>
      </c>
      <c r="V27" s="66" t="n">
        <v>31.197191316146</v>
      </c>
      <c r="W27" s="66" t="n">
        <v>11.0899233356584</v>
      </c>
    </row>
    <row r="28" s="39" customFormat="true" ht="17.1" hidden="false" customHeight="true" outlineLevel="0" collapsed="false">
      <c r="A28" s="1"/>
      <c r="B28" s="37"/>
      <c r="C28" s="38"/>
      <c r="M28" s="42"/>
    </row>
    <row r="29" s="39" customFormat="true" ht="17.1" hidden="false" customHeight="true" outlineLevel="0" collapsed="false">
      <c r="A29" s="41" t="s">
        <v>60</v>
      </c>
      <c r="B29" s="41"/>
      <c r="C29" s="41"/>
      <c r="M29" s="42"/>
    </row>
    <row r="30" s="39" customFormat="true" ht="17.1" hidden="false" customHeight="true" outlineLevel="0" collapsed="false">
      <c r="A30" s="41"/>
      <c r="B30" s="41"/>
      <c r="C30" s="41"/>
      <c r="M30" s="42"/>
    </row>
    <row r="31" s="39" customFormat="true" ht="17.1" hidden="false" customHeight="true" outlineLevel="0" collapsed="false">
      <c r="A31" s="41"/>
      <c r="B31" s="41"/>
      <c r="C31" s="41"/>
      <c r="M31" s="42"/>
    </row>
    <row r="32" s="39" customFormat="true" ht="17.1" hidden="false" customHeight="true" outlineLevel="0" collapsed="false">
      <c r="A32" s="1"/>
      <c r="B32" s="37"/>
      <c r="C32" s="38"/>
      <c r="M32" s="42"/>
    </row>
    <row r="33" s="39" customFormat="true" ht="17.1" hidden="false" customHeight="true" outlineLevel="0" collapsed="false">
      <c r="A33" s="1"/>
      <c r="B33" s="37"/>
      <c r="C33" s="38"/>
      <c r="M33" s="42"/>
    </row>
    <row r="34" s="39" customFormat="true" ht="17.1" hidden="false" customHeight="true" outlineLevel="0" collapsed="false">
      <c r="A34" s="1"/>
      <c r="B34" s="37"/>
      <c r="C34" s="38"/>
      <c r="M34" s="42"/>
    </row>
    <row r="35" s="39" customFormat="true" ht="17.1" hidden="false" customHeight="true" outlineLevel="0" collapsed="false">
      <c r="A35" s="1"/>
      <c r="B35" s="37"/>
      <c r="C35" s="38"/>
      <c r="M35" s="42"/>
    </row>
    <row r="36" s="39" customFormat="true" ht="17.1" hidden="false" customHeight="true" outlineLevel="0" collapsed="false">
      <c r="A36" s="1"/>
      <c r="B36" s="37"/>
      <c r="C36" s="38"/>
      <c r="M36" s="42"/>
    </row>
    <row r="37" s="39" customFormat="true" ht="17.1" hidden="false" customHeight="true" outlineLevel="0" collapsed="false">
      <c r="A37" s="1"/>
      <c r="B37" s="37"/>
      <c r="C37" s="38"/>
      <c r="M37" s="42"/>
    </row>
    <row r="38" s="39" customFormat="true" ht="17.1" hidden="false" customHeight="true" outlineLevel="0" collapsed="false">
      <c r="A38" s="1"/>
      <c r="B38" s="37"/>
      <c r="C38" s="38"/>
      <c r="M38" s="42"/>
    </row>
    <row r="39" s="39" customFormat="true" ht="17.1" hidden="false" customHeight="true" outlineLevel="0" collapsed="false">
      <c r="A39" s="1"/>
      <c r="B39" s="37"/>
      <c r="C39" s="38"/>
      <c r="M39" s="42"/>
    </row>
    <row r="40" s="39" customFormat="true" ht="17.1" hidden="false" customHeight="true" outlineLevel="0" collapsed="false">
      <c r="A40" s="1"/>
      <c r="B40" s="37"/>
      <c r="C40" s="38"/>
      <c r="M40" s="42"/>
    </row>
    <row r="41" s="39" customFormat="true" ht="17.1" hidden="false" customHeight="true" outlineLevel="0" collapsed="false">
      <c r="A41" s="1"/>
      <c r="B41" s="37"/>
      <c r="C41" s="38"/>
      <c r="M41" s="42"/>
    </row>
    <row r="42" s="39" customFormat="true" ht="17.1" hidden="false" customHeight="true" outlineLevel="0" collapsed="false">
      <c r="A42" s="1"/>
      <c r="B42" s="37"/>
      <c r="C42" s="38"/>
      <c r="M42" s="42"/>
    </row>
    <row r="43" s="39" customFormat="true" ht="17.1" hidden="false" customHeight="true" outlineLevel="0" collapsed="false">
      <c r="A43" s="1"/>
      <c r="B43" s="37"/>
      <c r="C43" s="38"/>
      <c r="M43" s="42"/>
    </row>
    <row r="44" s="39" customFormat="true" ht="17.1" hidden="false" customHeight="true" outlineLevel="0" collapsed="false">
      <c r="A44" s="1"/>
      <c r="B44" s="37"/>
      <c r="C44" s="38"/>
      <c r="M44" s="42"/>
    </row>
    <row r="45" s="39" customFormat="true" ht="17.1" hidden="false" customHeight="true" outlineLevel="0" collapsed="false">
      <c r="A45" s="1"/>
      <c r="B45" s="37"/>
      <c r="C45" s="38"/>
      <c r="M45" s="42"/>
    </row>
    <row r="46" s="39" customFormat="true" ht="17.1" hidden="false" customHeight="true" outlineLevel="0" collapsed="false">
      <c r="A46" s="1"/>
      <c r="B46" s="37"/>
      <c r="C46" s="38"/>
      <c r="M46" s="42"/>
    </row>
    <row r="47" s="39" customFormat="true" ht="17.1" hidden="false" customHeight="true" outlineLevel="0" collapsed="false">
      <c r="A47" s="1"/>
      <c r="B47" s="37"/>
      <c r="C47" s="38"/>
      <c r="M47" s="42"/>
    </row>
    <row r="48" s="39" customFormat="true" ht="17.1" hidden="false" customHeight="true" outlineLevel="0" collapsed="false">
      <c r="A48" s="1"/>
      <c r="B48" s="37"/>
      <c r="C48" s="38"/>
      <c r="M48" s="42"/>
    </row>
    <row r="49" s="39" customFormat="true" ht="17.1" hidden="false" customHeight="true" outlineLevel="0" collapsed="false">
      <c r="A49" s="1"/>
      <c r="B49" s="37"/>
      <c r="C49" s="38"/>
      <c r="M49" s="42"/>
    </row>
    <row r="50" s="39" customFormat="true" ht="17.1" hidden="false" customHeight="true" outlineLevel="0" collapsed="false">
      <c r="A50" s="1"/>
      <c r="B50" s="37"/>
      <c r="C50" s="38"/>
      <c r="M50" s="42"/>
    </row>
    <row r="51" s="39" customFormat="true" ht="17.1" hidden="false" customHeight="true" outlineLevel="0" collapsed="false">
      <c r="A51" s="1"/>
      <c r="B51" s="37"/>
      <c r="C51" s="38"/>
      <c r="M51" s="42"/>
    </row>
    <row r="52" s="39" customFormat="true" ht="17.1" hidden="false" customHeight="true" outlineLevel="0" collapsed="false">
      <c r="A52" s="1"/>
      <c r="B52" s="37"/>
      <c r="C52" s="38"/>
      <c r="M52" s="42"/>
    </row>
    <row r="53" s="39" customFormat="true" ht="17.1" hidden="false" customHeight="true" outlineLevel="0" collapsed="false">
      <c r="A53" s="1"/>
      <c r="B53" s="37"/>
      <c r="C53" s="38"/>
      <c r="M53" s="42"/>
    </row>
    <row r="54" s="39" customFormat="true" ht="17.1" hidden="false" customHeight="true" outlineLevel="0" collapsed="false">
      <c r="A54" s="1"/>
      <c r="B54" s="37"/>
      <c r="C54" s="38"/>
      <c r="M54" s="42"/>
    </row>
    <row r="55" s="39" customFormat="true" ht="17.1" hidden="false" customHeight="true" outlineLevel="0" collapsed="false">
      <c r="A55" s="1"/>
      <c r="B55" s="37"/>
      <c r="C55" s="38"/>
      <c r="M55" s="42"/>
    </row>
    <row r="56" s="39" customFormat="true" ht="17.1" hidden="false" customHeight="true" outlineLevel="0" collapsed="false">
      <c r="A56" s="1"/>
      <c r="B56" s="37"/>
      <c r="C56" s="38"/>
      <c r="M56" s="42"/>
    </row>
    <row r="57" s="39" customFormat="true" ht="17.1" hidden="false" customHeight="true" outlineLevel="0" collapsed="false">
      <c r="A57" s="1"/>
      <c r="B57" s="37"/>
      <c r="C57" s="38"/>
      <c r="M57" s="42"/>
    </row>
    <row r="58" s="39" customFormat="true" ht="17.1" hidden="false" customHeight="true" outlineLevel="0" collapsed="false">
      <c r="A58" s="1"/>
      <c r="B58" s="37"/>
      <c r="C58" s="38"/>
      <c r="M58" s="42"/>
    </row>
    <row r="59" s="39" customFormat="true" ht="17.1" hidden="false" customHeight="true" outlineLevel="0" collapsed="false">
      <c r="A59" s="1"/>
      <c r="B59" s="37"/>
      <c r="C59" s="38"/>
      <c r="M59" s="42"/>
    </row>
    <row r="60" s="39" customFormat="true" ht="17.1" hidden="false" customHeight="true" outlineLevel="0" collapsed="false">
      <c r="A60" s="1"/>
      <c r="B60" s="37"/>
      <c r="C60" s="38"/>
      <c r="M60" s="42"/>
    </row>
    <row r="61" s="39" customFormat="true" ht="17.1" hidden="false" customHeight="true" outlineLevel="0" collapsed="false">
      <c r="A61" s="1"/>
      <c r="B61" s="37"/>
      <c r="C61" s="38"/>
      <c r="M61" s="42"/>
    </row>
    <row r="62" s="39" customFormat="true" ht="17.1" hidden="false" customHeight="true" outlineLevel="0" collapsed="false">
      <c r="A62" s="1"/>
      <c r="B62" s="37"/>
      <c r="C62" s="38"/>
      <c r="M62" s="42"/>
    </row>
    <row r="63" s="39" customFormat="true" ht="17.1" hidden="false" customHeight="true" outlineLevel="0" collapsed="false">
      <c r="A63" s="1"/>
      <c r="B63" s="37"/>
      <c r="C63" s="38"/>
      <c r="M63" s="42"/>
    </row>
    <row r="64" s="39" customFormat="true" ht="17.1" hidden="false" customHeight="true" outlineLevel="0" collapsed="false">
      <c r="A64" s="1"/>
      <c r="B64" s="37"/>
      <c r="C64" s="38"/>
      <c r="M64" s="42"/>
    </row>
    <row r="65" s="39" customFormat="true" ht="17.1" hidden="false" customHeight="true" outlineLevel="0" collapsed="false">
      <c r="A65" s="1"/>
      <c r="B65" s="37"/>
      <c r="C65" s="38"/>
      <c r="M65" s="42"/>
    </row>
    <row r="66" s="39" customFormat="true" ht="17.1" hidden="false" customHeight="true" outlineLevel="0" collapsed="false">
      <c r="A66" s="1"/>
      <c r="B66" s="37"/>
      <c r="C66" s="38"/>
      <c r="M66" s="42"/>
    </row>
    <row r="67" s="39" customFormat="true" ht="17.1" hidden="false" customHeight="true" outlineLevel="0" collapsed="false">
      <c r="A67" s="1"/>
      <c r="B67" s="37"/>
      <c r="C67" s="38"/>
      <c r="M67" s="42"/>
    </row>
    <row r="68" s="39" customFormat="true" ht="17.1" hidden="false" customHeight="true" outlineLevel="0" collapsed="false">
      <c r="A68" s="1"/>
      <c r="B68" s="37"/>
      <c r="C68" s="38"/>
      <c r="M68" s="42"/>
    </row>
    <row r="69" s="39" customFormat="true" ht="17.1" hidden="false" customHeight="true" outlineLevel="0" collapsed="false">
      <c r="A69" s="1"/>
      <c r="B69" s="37"/>
      <c r="C69" s="38"/>
      <c r="M69" s="42"/>
    </row>
    <row r="70" s="39" customFormat="true" ht="17.1" hidden="false" customHeight="true" outlineLevel="0" collapsed="false">
      <c r="A70" s="1"/>
      <c r="B70" s="37"/>
      <c r="C70" s="38"/>
      <c r="M70" s="42"/>
    </row>
    <row r="71" s="39" customFormat="true" ht="17.1" hidden="false" customHeight="true" outlineLevel="0" collapsed="false">
      <c r="A71" s="1"/>
      <c r="B71" s="37"/>
      <c r="C71" s="38"/>
      <c r="M71" s="42"/>
    </row>
    <row r="72" s="39" customFormat="true" ht="17.1" hidden="false" customHeight="true" outlineLevel="0" collapsed="false">
      <c r="A72" s="1"/>
      <c r="B72" s="37"/>
      <c r="C72" s="38"/>
      <c r="M72" s="42"/>
    </row>
    <row r="73" s="39" customFormat="true" ht="17.1" hidden="false" customHeight="true" outlineLevel="0" collapsed="false">
      <c r="A73" s="1"/>
      <c r="B73" s="37"/>
      <c r="C73" s="38"/>
      <c r="M73" s="42"/>
    </row>
    <row r="74" s="39" customFormat="true" ht="17.1" hidden="false" customHeight="true" outlineLevel="0" collapsed="false">
      <c r="A74" s="1"/>
      <c r="B74" s="37"/>
      <c r="C74" s="38"/>
      <c r="M74" s="42"/>
    </row>
    <row r="75" s="39" customFormat="true" ht="17.1" hidden="false" customHeight="true" outlineLevel="0" collapsed="false">
      <c r="A75" s="1"/>
      <c r="B75" s="37"/>
      <c r="C75" s="38"/>
      <c r="M75" s="42"/>
    </row>
    <row r="76" s="39" customFormat="true" ht="17.1" hidden="false" customHeight="true" outlineLevel="0" collapsed="false">
      <c r="A76" s="1"/>
      <c r="B76" s="37"/>
      <c r="C76" s="38"/>
      <c r="M76" s="42"/>
    </row>
    <row r="77" s="39" customFormat="true" ht="17.1" hidden="false" customHeight="true" outlineLevel="0" collapsed="false">
      <c r="A77" s="1"/>
      <c r="B77" s="37"/>
      <c r="C77" s="38"/>
      <c r="M77" s="42"/>
    </row>
    <row r="78" s="39" customFormat="true" ht="17.1" hidden="false" customHeight="true" outlineLevel="0" collapsed="false">
      <c r="A78" s="1"/>
      <c r="B78" s="37"/>
      <c r="C78" s="38"/>
      <c r="M78" s="42"/>
    </row>
    <row r="79" s="39" customFormat="true" ht="17.1" hidden="false" customHeight="true" outlineLevel="0" collapsed="false">
      <c r="A79" s="1"/>
      <c r="B79" s="37"/>
      <c r="C79" s="38"/>
      <c r="M79" s="42"/>
    </row>
    <row r="80" s="39" customFormat="true" ht="17.1" hidden="false" customHeight="true" outlineLevel="0" collapsed="false">
      <c r="A80" s="1"/>
      <c r="B80" s="37"/>
      <c r="C80" s="38"/>
      <c r="M80" s="42"/>
    </row>
    <row r="81" s="39" customFormat="true" ht="17.1" hidden="false" customHeight="true" outlineLevel="0" collapsed="false">
      <c r="A81" s="1"/>
      <c r="B81" s="37"/>
      <c r="C81" s="38"/>
      <c r="M81" s="42"/>
    </row>
    <row r="82" s="39" customFormat="true" ht="17.1" hidden="false" customHeight="true" outlineLevel="0" collapsed="false">
      <c r="A82" s="1"/>
      <c r="B82" s="37"/>
      <c r="C82" s="38"/>
      <c r="M82" s="42"/>
    </row>
    <row r="83" s="39" customFormat="true" ht="17.1" hidden="false" customHeight="true" outlineLevel="0" collapsed="false">
      <c r="A83" s="1"/>
      <c r="B83" s="37"/>
      <c r="C83" s="38"/>
      <c r="M83" s="42"/>
    </row>
    <row r="84" s="39" customFormat="true" ht="17.1" hidden="false" customHeight="true" outlineLevel="0" collapsed="false">
      <c r="A84" s="1"/>
      <c r="B84" s="37"/>
      <c r="C84" s="38"/>
      <c r="M84" s="42"/>
    </row>
    <row r="85" s="39" customFormat="true" ht="17.1" hidden="false" customHeight="true" outlineLevel="0" collapsed="false">
      <c r="A85" s="1"/>
      <c r="B85" s="37"/>
      <c r="C85" s="38"/>
      <c r="M85" s="42"/>
    </row>
    <row r="86" s="39" customFormat="true" ht="17.1" hidden="false" customHeight="true" outlineLevel="0" collapsed="false">
      <c r="A86" s="1"/>
      <c r="B86" s="37"/>
      <c r="C86" s="38"/>
      <c r="M86" s="42"/>
    </row>
    <row r="87" s="39" customFormat="true" ht="17.1" hidden="false" customHeight="true" outlineLevel="0" collapsed="false">
      <c r="A87" s="1"/>
      <c r="B87" s="37"/>
      <c r="C87" s="38"/>
      <c r="M87" s="42"/>
    </row>
    <row r="88" s="39" customFormat="true" ht="17.1" hidden="false" customHeight="true" outlineLevel="0" collapsed="false">
      <c r="A88" s="1"/>
      <c r="B88" s="37"/>
      <c r="C88" s="38"/>
      <c r="M88" s="42"/>
    </row>
    <row r="89" s="39" customFormat="true" ht="17.1" hidden="false" customHeight="true" outlineLevel="0" collapsed="false">
      <c r="A89" s="1"/>
      <c r="B89" s="37"/>
      <c r="C89" s="38"/>
      <c r="M89" s="42"/>
    </row>
    <row r="90" s="39" customFormat="true" ht="17.1" hidden="false" customHeight="true" outlineLevel="0" collapsed="false">
      <c r="A90" s="1"/>
      <c r="B90" s="37"/>
      <c r="C90" s="38"/>
      <c r="M90" s="42"/>
    </row>
    <row r="91" s="39" customFormat="true" ht="17.1" hidden="false" customHeight="true" outlineLevel="0" collapsed="false">
      <c r="A91" s="1"/>
      <c r="B91" s="37"/>
      <c r="C91" s="38"/>
      <c r="M91" s="42"/>
    </row>
    <row r="92" s="39" customFormat="true" ht="17.1" hidden="false" customHeight="true" outlineLevel="0" collapsed="false">
      <c r="A92" s="1"/>
      <c r="B92" s="37"/>
      <c r="C92" s="38"/>
      <c r="M92" s="42"/>
    </row>
    <row r="93" s="39" customFormat="true" ht="17.1" hidden="false" customHeight="true" outlineLevel="0" collapsed="false">
      <c r="A93" s="1"/>
      <c r="B93" s="37"/>
      <c r="C93" s="38"/>
      <c r="M93" s="42"/>
    </row>
    <row r="94" s="39" customFormat="true" ht="17.1" hidden="false" customHeight="true" outlineLevel="0" collapsed="false">
      <c r="A94" s="1"/>
      <c r="B94" s="37"/>
      <c r="C94" s="38"/>
      <c r="M94" s="42"/>
    </row>
    <row r="95" s="39" customFormat="true" ht="17.1" hidden="false" customHeight="true" outlineLevel="0" collapsed="false">
      <c r="A95" s="1"/>
      <c r="B95" s="37"/>
      <c r="C95" s="38"/>
      <c r="M95" s="42"/>
    </row>
    <row r="96" s="39" customFormat="true" ht="17.1" hidden="false" customHeight="true" outlineLevel="0" collapsed="false">
      <c r="A96" s="1"/>
      <c r="B96" s="37"/>
      <c r="C96" s="38"/>
      <c r="M96" s="42"/>
    </row>
    <row r="97" s="39" customFormat="true" ht="17.1" hidden="false" customHeight="true" outlineLevel="0" collapsed="false">
      <c r="A97" s="1"/>
      <c r="B97" s="37"/>
      <c r="C97" s="38"/>
      <c r="M97" s="42"/>
    </row>
    <row r="98" s="39" customFormat="true" ht="17.1" hidden="false" customHeight="true" outlineLevel="0" collapsed="false">
      <c r="A98" s="1"/>
      <c r="B98" s="37"/>
      <c r="C98" s="38"/>
      <c r="M98" s="42"/>
    </row>
    <row r="99" s="39" customFormat="true" ht="17.1" hidden="false" customHeight="true" outlineLevel="0" collapsed="false">
      <c r="A99" s="1"/>
      <c r="B99" s="37"/>
      <c r="C99" s="38"/>
      <c r="M99" s="42"/>
    </row>
    <row r="100" s="39" customFormat="true" ht="17.1" hidden="false" customHeight="true" outlineLevel="0" collapsed="false">
      <c r="A100" s="1"/>
      <c r="B100" s="37"/>
      <c r="C100" s="38"/>
      <c r="M100" s="42"/>
    </row>
    <row r="101" s="39" customFormat="true" ht="17.1" hidden="false" customHeight="true" outlineLevel="0" collapsed="false">
      <c r="A101" s="1"/>
      <c r="B101" s="37"/>
      <c r="C101" s="38"/>
      <c r="M101" s="42"/>
    </row>
    <row r="102" s="39" customFormat="true" ht="17.1" hidden="false" customHeight="true" outlineLevel="0" collapsed="false">
      <c r="A102" s="1"/>
      <c r="B102" s="37"/>
      <c r="C102" s="38"/>
      <c r="M102" s="42"/>
    </row>
    <row r="103" s="39" customFormat="true" ht="17.1" hidden="false" customHeight="true" outlineLevel="0" collapsed="false">
      <c r="A103" s="1"/>
      <c r="B103" s="37"/>
      <c r="C103" s="38"/>
      <c r="M103" s="42"/>
    </row>
    <row r="104" s="39" customFormat="true" ht="17.1" hidden="false" customHeight="true" outlineLevel="0" collapsed="false">
      <c r="A104" s="1"/>
      <c r="B104" s="37"/>
      <c r="C104" s="38"/>
      <c r="M104" s="42"/>
    </row>
    <row r="105" s="39" customFormat="true" ht="17.1" hidden="false" customHeight="true" outlineLevel="0" collapsed="false">
      <c r="A105" s="1"/>
      <c r="B105" s="37"/>
      <c r="C105" s="38"/>
      <c r="M105" s="42"/>
    </row>
    <row r="106" s="39" customFormat="true" ht="17.1" hidden="false" customHeight="true" outlineLevel="0" collapsed="false">
      <c r="A106" s="1"/>
      <c r="B106" s="37"/>
      <c r="C106" s="38"/>
      <c r="M106" s="42"/>
    </row>
    <row r="107" s="39" customFormat="true" ht="17.1" hidden="false" customHeight="true" outlineLevel="0" collapsed="false">
      <c r="A107" s="1"/>
      <c r="B107" s="37"/>
      <c r="C107" s="38"/>
      <c r="M107" s="42"/>
    </row>
    <row r="108" s="39" customFormat="true" ht="17.1" hidden="false" customHeight="true" outlineLevel="0" collapsed="false">
      <c r="A108" s="1"/>
      <c r="B108" s="37"/>
      <c r="C108" s="38"/>
      <c r="M108" s="42"/>
    </row>
    <row r="109" s="39" customFormat="true" ht="17.1" hidden="false" customHeight="true" outlineLevel="0" collapsed="false">
      <c r="A109" s="1"/>
      <c r="B109" s="37"/>
      <c r="C109" s="38"/>
      <c r="M109" s="42"/>
    </row>
    <row r="110" s="39" customFormat="true" ht="17.1" hidden="false" customHeight="true" outlineLevel="0" collapsed="false">
      <c r="A110" s="1"/>
      <c r="B110" s="37"/>
      <c r="C110" s="38"/>
      <c r="M110" s="42"/>
    </row>
    <row r="111" s="39" customFormat="true" ht="17.1" hidden="false" customHeight="true" outlineLevel="0" collapsed="false">
      <c r="A111" s="1"/>
      <c r="B111" s="37"/>
      <c r="C111" s="38"/>
      <c r="M111" s="42"/>
    </row>
    <row r="112" s="39" customFormat="true" ht="17.1" hidden="false" customHeight="true" outlineLevel="0" collapsed="false">
      <c r="A112" s="1"/>
      <c r="B112" s="37"/>
      <c r="C112" s="38"/>
      <c r="M112" s="42"/>
    </row>
    <row r="113" s="39" customFormat="true" ht="17.1" hidden="false" customHeight="true" outlineLevel="0" collapsed="false">
      <c r="A113" s="1"/>
      <c r="B113" s="37"/>
      <c r="C113" s="38"/>
      <c r="M113" s="42"/>
    </row>
    <row r="114" s="39" customFormat="true" ht="17.1" hidden="false" customHeight="true" outlineLevel="0" collapsed="false">
      <c r="A114" s="1"/>
      <c r="B114" s="37"/>
      <c r="C114" s="38"/>
      <c r="M114" s="42"/>
    </row>
    <row r="115" s="39" customFormat="true" ht="17.1" hidden="false" customHeight="true" outlineLevel="0" collapsed="false">
      <c r="A115" s="1"/>
      <c r="B115" s="37"/>
      <c r="C115" s="38"/>
      <c r="M115" s="42"/>
    </row>
    <row r="116" s="39" customFormat="true" ht="17.1" hidden="false" customHeight="true" outlineLevel="0" collapsed="false">
      <c r="A116" s="1"/>
      <c r="B116" s="37"/>
      <c r="C116" s="38"/>
      <c r="M116" s="42"/>
    </row>
    <row r="117" s="39" customFormat="true" ht="17.1" hidden="false" customHeight="true" outlineLevel="0" collapsed="false">
      <c r="A117" s="1"/>
      <c r="B117" s="37"/>
      <c r="C117" s="38"/>
      <c r="M117" s="42"/>
    </row>
    <row r="118" s="39" customFormat="true" ht="17.1" hidden="false" customHeight="true" outlineLevel="0" collapsed="false">
      <c r="A118" s="1"/>
      <c r="B118" s="37"/>
      <c r="C118" s="38"/>
      <c r="M118" s="42"/>
    </row>
    <row r="119" s="39" customFormat="true" ht="17.1" hidden="false" customHeight="true" outlineLevel="0" collapsed="false">
      <c r="A119" s="1"/>
      <c r="B119" s="37"/>
      <c r="C119" s="38"/>
      <c r="M119" s="42"/>
    </row>
    <row r="120" s="39" customFormat="true" ht="17.1" hidden="false" customHeight="true" outlineLevel="0" collapsed="false">
      <c r="A120" s="1"/>
      <c r="B120" s="37"/>
      <c r="C120" s="38"/>
      <c r="M120" s="42"/>
    </row>
    <row r="121" s="39" customFormat="true" ht="17.1" hidden="false" customHeight="true" outlineLevel="0" collapsed="false">
      <c r="A121" s="1"/>
      <c r="B121" s="37"/>
      <c r="C121" s="38"/>
      <c r="M121" s="42"/>
    </row>
    <row r="122" s="39" customFormat="true" ht="17.1" hidden="false" customHeight="true" outlineLevel="0" collapsed="false">
      <c r="A122" s="1"/>
      <c r="B122" s="37"/>
      <c r="C122" s="38"/>
      <c r="M122" s="42"/>
    </row>
    <row r="123" s="39" customFormat="true" ht="17.1" hidden="false" customHeight="true" outlineLevel="0" collapsed="false">
      <c r="A123" s="1"/>
      <c r="B123" s="37"/>
      <c r="C123" s="38"/>
      <c r="M123" s="42"/>
    </row>
    <row r="124" s="39" customFormat="true" ht="17.1" hidden="false" customHeight="true" outlineLevel="0" collapsed="false">
      <c r="A124" s="1"/>
      <c r="B124" s="37"/>
      <c r="C124" s="38"/>
      <c r="M124" s="42"/>
    </row>
    <row r="125" s="39" customFormat="true" ht="17.1" hidden="false" customHeight="true" outlineLevel="0" collapsed="false">
      <c r="A125" s="1"/>
      <c r="B125" s="37"/>
      <c r="C125" s="38"/>
      <c r="M125" s="42"/>
    </row>
    <row r="126" s="39" customFormat="true" ht="17.1" hidden="false" customHeight="true" outlineLevel="0" collapsed="false">
      <c r="A126" s="1"/>
      <c r="B126" s="37"/>
      <c r="C126" s="38"/>
      <c r="M126" s="42"/>
    </row>
    <row r="127" s="39" customFormat="true" ht="17.1" hidden="false" customHeight="true" outlineLevel="0" collapsed="false">
      <c r="A127" s="1"/>
      <c r="B127" s="37"/>
      <c r="C127" s="38"/>
      <c r="M127" s="42"/>
    </row>
    <row r="128" s="39" customFormat="true" ht="17.1" hidden="false" customHeight="true" outlineLevel="0" collapsed="false">
      <c r="A128" s="1"/>
      <c r="B128" s="37"/>
      <c r="C128" s="38"/>
      <c r="M128" s="42"/>
    </row>
    <row r="129" s="39" customFormat="true" ht="17.1" hidden="false" customHeight="true" outlineLevel="0" collapsed="false">
      <c r="A129" s="1"/>
      <c r="B129" s="37"/>
      <c r="C129" s="38"/>
      <c r="M129" s="42"/>
    </row>
    <row r="130" s="39" customFormat="true" ht="17.1" hidden="false" customHeight="true" outlineLevel="0" collapsed="false">
      <c r="A130" s="1"/>
      <c r="B130" s="37"/>
      <c r="C130" s="38"/>
      <c r="M130" s="42"/>
    </row>
    <row r="131" s="39" customFormat="true" ht="17.1" hidden="false" customHeight="true" outlineLevel="0" collapsed="false">
      <c r="A131" s="1"/>
      <c r="B131" s="37"/>
      <c r="C131" s="38"/>
      <c r="M131" s="42"/>
    </row>
    <row r="132" s="39" customFormat="true" ht="17.1" hidden="false" customHeight="true" outlineLevel="0" collapsed="false">
      <c r="A132" s="1"/>
      <c r="B132" s="37"/>
      <c r="C132" s="38"/>
      <c r="M132" s="42"/>
    </row>
    <row r="133" s="39" customFormat="true" ht="17.1" hidden="false" customHeight="true" outlineLevel="0" collapsed="false">
      <c r="A133" s="1"/>
      <c r="B133" s="37"/>
      <c r="C133" s="38"/>
      <c r="M133" s="42"/>
    </row>
    <row r="134" s="39" customFormat="true" ht="17.1" hidden="false" customHeight="true" outlineLevel="0" collapsed="false">
      <c r="A134" s="1"/>
      <c r="B134" s="37"/>
      <c r="C134" s="38"/>
      <c r="M134" s="42"/>
    </row>
    <row r="135" s="39" customFormat="true" ht="17.1" hidden="false" customHeight="true" outlineLevel="0" collapsed="false">
      <c r="A135" s="1"/>
      <c r="B135" s="37"/>
      <c r="C135" s="38"/>
      <c r="M135" s="42"/>
    </row>
    <row r="136" s="39" customFormat="true" ht="17.1" hidden="false" customHeight="true" outlineLevel="0" collapsed="false">
      <c r="A136" s="1"/>
      <c r="B136" s="37"/>
      <c r="C136" s="38"/>
      <c r="M136" s="42"/>
    </row>
    <row r="137" s="39" customFormat="true" ht="17.1" hidden="false" customHeight="true" outlineLevel="0" collapsed="false">
      <c r="A137" s="1"/>
      <c r="B137" s="37"/>
      <c r="C137" s="38"/>
      <c r="M137" s="42"/>
    </row>
    <row r="138" s="39" customFormat="true" ht="17.1" hidden="false" customHeight="true" outlineLevel="0" collapsed="false">
      <c r="A138" s="1"/>
      <c r="B138" s="37"/>
      <c r="C138" s="38"/>
      <c r="M138" s="42"/>
    </row>
    <row r="139" s="39" customFormat="true" ht="17.1" hidden="false" customHeight="true" outlineLevel="0" collapsed="false">
      <c r="A139" s="1"/>
      <c r="B139" s="37"/>
      <c r="C139" s="38"/>
      <c r="M139" s="42"/>
    </row>
    <row r="140" s="39" customFormat="true" ht="17.1" hidden="false" customHeight="true" outlineLevel="0" collapsed="false">
      <c r="A140" s="1"/>
      <c r="B140" s="37"/>
      <c r="C140" s="38"/>
      <c r="M140" s="42"/>
    </row>
    <row r="141" s="39" customFormat="true" ht="17.1" hidden="false" customHeight="true" outlineLevel="0" collapsed="false">
      <c r="A141" s="1"/>
      <c r="B141" s="37"/>
      <c r="C141" s="38"/>
      <c r="M141" s="42"/>
    </row>
    <row r="142" s="39" customFormat="true" ht="17.1" hidden="false" customHeight="true" outlineLevel="0" collapsed="false">
      <c r="A142" s="1"/>
      <c r="B142" s="37"/>
      <c r="C142" s="38"/>
      <c r="M142" s="42"/>
    </row>
    <row r="143" s="39" customFormat="true" ht="17.1" hidden="false" customHeight="true" outlineLevel="0" collapsed="false">
      <c r="A143" s="1"/>
      <c r="B143" s="37"/>
      <c r="C143" s="38"/>
      <c r="M143" s="42"/>
    </row>
    <row r="144" s="39" customFormat="true" ht="17.1" hidden="false" customHeight="true" outlineLevel="0" collapsed="false">
      <c r="A144" s="1"/>
      <c r="B144" s="37"/>
      <c r="C144" s="38"/>
      <c r="M144" s="42"/>
    </row>
    <row r="145" s="39" customFormat="true" ht="17.1" hidden="false" customHeight="true" outlineLevel="0" collapsed="false">
      <c r="A145" s="1"/>
      <c r="B145" s="37"/>
      <c r="C145" s="38"/>
      <c r="M145" s="42"/>
    </row>
    <row r="146" s="39" customFormat="true" ht="17.1" hidden="false" customHeight="true" outlineLevel="0" collapsed="false">
      <c r="A146" s="1"/>
      <c r="B146" s="37"/>
      <c r="C146" s="38"/>
      <c r="M146" s="42"/>
    </row>
    <row r="147" s="39" customFormat="true" ht="17.1" hidden="false" customHeight="true" outlineLevel="0" collapsed="false">
      <c r="A147" s="1"/>
      <c r="B147" s="37"/>
      <c r="C147" s="38"/>
      <c r="M147" s="42"/>
    </row>
    <row r="148" s="39" customFormat="true" ht="17.1" hidden="false" customHeight="true" outlineLevel="0" collapsed="false">
      <c r="A148" s="1"/>
      <c r="B148" s="37"/>
      <c r="C148" s="38"/>
      <c r="M148" s="42"/>
    </row>
    <row r="149" s="39" customFormat="true" ht="17.1" hidden="false" customHeight="true" outlineLevel="0" collapsed="false">
      <c r="A149" s="1"/>
      <c r="B149" s="37"/>
      <c r="C149" s="38"/>
      <c r="M149" s="42"/>
    </row>
    <row r="150" s="39" customFormat="true" ht="17.1" hidden="false" customHeight="true" outlineLevel="0" collapsed="false">
      <c r="A150" s="1"/>
      <c r="B150" s="37"/>
      <c r="C150" s="38"/>
      <c r="M150" s="42"/>
    </row>
    <row r="151" s="39" customFormat="true" ht="17.1" hidden="false" customHeight="true" outlineLevel="0" collapsed="false">
      <c r="A151" s="1"/>
      <c r="B151" s="37"/>
      <c r="C151" s="38"/>
      <c r="M151" s="42"/>
    </row>
    <row r="152" s="39" customFormat="true" ht="17.1" hidden="false" customHeight="true" outlineLevel="0" collapsed="false">
      <c r="A152" s="1"/>
      <c r="B152" s="37"/>
      <c r="C152" s="38"/>
      <c r="M152" s="42"/>
    </row>
    <row r="153" s="39" customFormat="true" ht="17.1" hidden="false" customHeight="true" outlineLevel="0" collapsed="false">
      <c r="A153" s="1"/>
      <c r="B153" s="37"/>
      <c r="C153" s="38"/>
      <c r="M153" s="42"/>
    </row>
    <row r="154" s="39" customFormat="true" ht="17.1" hidden="false" customHeight="true" outlineLevel="0" collapsed="false">
      <c r="A154" s="1"/>
      <c r="B154" s="37"/>
      <c r="C154" s="38"/>
      <c r="M154" s="42"/>
    </row>
    <row r="155" s="39" customFormat="true" ht="17.1" hidden="false" customHeight="true" outlineLevel="0" collapsed="false">
      <c r="A155" s="1"/>
      <c r="B155" s="37"/>
      <c r="C155" s="38"/>
      <c r="M155" s="42"/>
    </row>
    <row r="156" s="39" customFormat="true" ht="17.1" hidden="false" customHeight="true" outlineLevel="0" collapsed="false">
      <c r="A156" s="1"/>
      <c r="B156" s="37"/>
      <c r="C156" s="38"/>
      <c r="M156" s="42"/>
    </row>
    <row r="157" s="39" customFormat="true" ht="17.1" hidden="false" customHeight="true" outlineLevel="0" collapsed="false">
      <c r="A157" s="1"/>
      <c r="B157" s="37"/>
      <c r="C157" s="38"/>
      <c r="M157" s="42"/>
    </row>
    <row r="158" s="39" customFormat="true" ht="17.1" hidden="false" customHeight="true" outlineLevel="0" collapsed="false">
      <c r="A158" s="1"/>
      <c r="B158" s="37"/>
      <c r="C158" s="38"/>
      <c r="M158" s="42"/>
    </row>
    <row r="159" s="39" customFormat="true" ht="17.1" hidden="false" customHeight="true" outlineLevel="0" collapsed="false">
      <c r="A159" s="1"/>
      <c r="B159" s="37"/>
      <c r="C159" s="38"/>
      <c r="M159" s="42"/>
    </row>
    <row r="160" s="39" customFormat="true" ht="17.1" hidden="false" customHeight="true" outlineLevel="0" collapsed="false">
      <c r="A160" s="1"/>
      <c r="B160" s="37"/>
      <c r="C160" s="38"/>
      <c r="M160" s="42"/>
    </row>
    <row r="161" s="39" customFormat="true" ht="17.1" hidden="false" customHeight="true" outlineLevel="0" collapsed="false">
      <c r="A161" s="1"/>
      <c r="B161" s="37"/>
      <c r="C161" s="38"/>
      <c r="M161" s="42"/>
    </row>
    <row r="162" s="39" customFormat="true" ht="17.1" hidden="false" customHeight="true" outlineLevel="0" collapsed="false">
      <c r="A162" s="1"/>
      <c r="B162" s="37"/>
      <c r="C162" s="38"/>
      <c r="M162" s="42"/>
    </row>
    <row r="163" s="39" customFormat="true" ht="17.1" hidden="false" customHeight="true" outlineLevel="0" collapsed="false">
      <c r="A163" s="1"/>
      <c r="B163" s="37"/>
      <c r="C163" s="38"/>
      <c r="M163" s="42"/>
    </row>
    <row r="164" s="39" customFormat="true" ht="17.1" hidden="false" customHeight="true" outlineLevel="0" collapsed="false">
      <c r="A164" s="1"/>
      <c r="B164" s="37"/>
      <c r="C164" s="38"/>
      <c r="M164" s="42"/>
    </row>
    <row r="165" s="39" customFormat="true" ht="17.1" hidden="false" customHeight="true" outlineLevel="0" collapsed="false">
      <c r="A165" s="1"/>
      <c r="B165" s="37"/>
      <c r="C165" s="38"/>
      <c r="M165" s="42"/>
    </row>
    <row r="166" s="39" customFormat="true" ht="17.1" hidden="false" customHeight="true" outlineLevel="0" collapsed="false">
      <c r="A166" s="1"/>
      <c r="B166" s="37"/>
      <c r="C166" s="38"/>
      <c r="M166" s="42"/>
    </row>
    <row r="167" s="39" customFormat="true" ht="17.1" hidden="false" customHeight="true" outlineLevel="0" collapsed="false">
      <c r="A167" s="1"/>
      <c r="B167" s="37"/>
      <c r="C167" s="38"/>
      <c r="M167" s="42"/>
    </row>
    <row r="168" s="39" customFormat="true" ht="17.1" hidden="false" customHeight="true" outlineLevel="0" collapsed="false">
      <c r="A168" s="1"/>
      <c r="B168" s="37"/>
      <c r="C168" s="38"/>
      <c r="M168" s="42"/>
    </row>
    <row r="169" s="39" customFormat="true" ht="17.1" hidden="false" customHeight="true" outlineLevel="0" collapsed="false">
      <c r="A169" s="1"/>
      <c r="B169" s="37"/>
      <c r="C169" s="38"/>
      <c r="M169" s="42"/>
    </row>
    <row r="170" s="39" customFormat="true" ht="17.1" hidden="false" customHeight="true" outlineLevel="0" collapsed="false">
      <c r="A170" s="1"/>
      <c r="B170" s="37"/>
      <c r="C170" s="38"/>
      <c r="M170" s="42"/>
    </row>
    <row r="171" s="39" customFormat="true" ht="17.1" hidden="false" customHeight="true" outlineLevel="0" collapsed="false">
      <c r="A171" s="1"/>
      <c r="B171" s="37"/>
      <c r="C171" s="38"/>
      <c r="M171" s="42"/>
    </row>
    <row r="172" s="39" customFormat="true" ht="17.1" hidden="false" customHeight="true" outlineLevel="0" collapsed="false">
      <c r="A172" s="1"/>
      <c r="B172" s="37"/>
      <c r="C172" s="38"/>
      <c r="M172" s="42"/>
    </row>
    <row r="173" s="39" customFormat="true" ht="17.1" hidden="false" customHeight="true" outlineLevel="0" collapsed="false">
      <c r="A173" s="1"/>
      <c r="B173" s="37"/>
      <c r="C173" s="38"/>
      <c r="M173" s="42"/>
    </row>
    <row r="174" s="39" customFormat="true" ht="17.1" hidden="false" customHeight="true" outlineLevel="0" collapsed="false">
      <c r="A174" s="1"/>
      <c r="B174" s="37"/>
      <c r="C174" s="38"/>
      <c r="M174" s="42"/>
    </row>
    <row r="175" s="39" customFormat="true" ht="17.1" hidden="false" customHeight="true" outlineLevel="0" collapsed="false">
      <c r="A175" s="1"/>
      <c r="B175" s="37"/>
      <c r="C175" s="38"/>
      <c r="M175" s="42"/>
    </row>
    <row r="176" s="39" customFormat="true" ht="17.1" hidden="false" customHeight="true" outlineLevel="0" collapsed="false">
      <c r="A176" s="1"/>
      <c r="B176" s="37"/>
      <c r="C176" s="38"/>
      <c r="M176" s="42"/>
    </row>
    <row r="177" s="39" customFormat="true" ht="17.1" hidden="false" customHeight="true" outlineLevel="0" collapsed="false">
      <c r="A177" s="1"/>
      <c r="B177" s="37"/>
      <c r="C177" s="38"/>
      <c r="M177" s="42"/>
    </row>
    <row r="178" s="39" customFormat="true" ht="17.1" hidden="false" customHeight="true" outlineLevel="0" collapsed="false">
      <c r="A178" s="1"/>
      <c r="B178" s="37"/>
      <c r="C178" s="38"/>
      <c r="M178" s="42"/>
    </row>
    <row r="179" s="39" customFormat="true" ht="17.1" hidden="false" customHeight="true" outlineLevel="0" collapsed="false">
      <c r="A179" s="1"/>
      <c r="B179" s="37"/>
      <c r="C179" s="38"/>
      <c r="M179" s="42"/>
    </row>
    <row r="180" s="39" customFormat="true" ht="17.1" hidden="false" customHeight="true" outlineLevel="0" collapsed="false">
      <c r="A180" s="1"/>
      <c r="B180" s="37"/>
      <c r="C180" s="38"/>
      <c r="M180" s="42"/>
    </row>
    <row r="181" s="39" customFormat="true" ht="17.1" hidden="false" customHeight="true" outlineLevel="0" collapsed="false">
      <c r="A181" s="1"/>
      <c r="B181" s="37"/>
      <c r="C181" s="38"/>
      <c r="M181" s="42"/>
    </row>
    <row r="182" s="39" customFormat="true" ht="17.1" hidden="false" customHeight="true" outlineLevel="0" collapsed="false">
      <c r="A182" s="1"/>
      <c r="B182" s="37"/>
      <c r="C182" s="38"/>
      <c r="M182" s="42"/>
    </row>
    <row r="183" s="39" customFormat="true" ht="17.1" hidden="false" customHeight="true" outlineLevel="0" collapsed="false">
      <c r="A183" s="1"/>
      <c r="B183" s="37"/>
      <c r="C183" s="38"/>
      <c r="M183" s="42"/>
    </row>
    <row r="184" s="39" customFormat="true" ht="17.1" hidden="false" customHeight="true" outlineLevel="0" collapsed="false">
      <c r="A184" s="1"/>
      <c r="B184" s="37"/>
      <c r="C184" s="38"/>
      <c r="M184" s="42"/>
    </row>
    <row r="185" s="39" customFormat="true" ht="17.1" hidden="false" customHeight="true" outlineLevel="0" collapsed="false">
      <c r="A185" s="1"/>
      <c r="B185" s="37"/>
      <c r="C185" s="38"/>
      <c r="M185" s="42"/>
    </row>
    <row r="186" s="39" customFormat="true" ht="17.1" hidden="false" customHeight="true" outlineLevel="0" collapsed="false">
      <c r="A186" s="1"/>
      <c r="B186" s="37"/>
      <c r="C186" s="38"/>
      <c r="M186" s="42"/>
    </row>
    <row r="187" s="39" customFormat="true" ht="17.1" hidden="false" customHeight="true" outlineLevel="0" collapsed="false">
      <c r="A187" s="1"/>
      <c r="B187" s="37"/>
      <c r="C187" s="38"/>
      <c r="M187" s="42"/>
    </row>
    <row r="188" s="39" customFormat="true" ht="17.1" hidden="false" customHeight="true" outlineLevel="0" collapsed="false">
      <c r="A188" s="1"/>
      <c r="B188" s="37"/>
      <c r="C188" s="38"/>
      <c r="M188" s="42"/>
    </row>
    <row r="189" s="39" customFormat="true" ht="17.1" hidden="false" customHeight="true" outlineLevel="0" collapsed="false">
      <c r="A189" s="1"/>
      <c r="B189" s="37"/>
      <c r="C189" s="38"/>
      <c r="M189" s="42"/>
    </row>
    <row r="190" s="39" customFormat="true" ht="17.1" hidden="false" customHeight="true" outlineLevel="0" collapsed="false">
      <c r="A190" s="1"/>
      <c r="B190" s="37"/>
      <c r="C190" s="38"/>
      <c r="M190" s="42"/>
    </row>
    <row r="191" s="39" customFormat="true" ht="17.1" hidden="false" customHeight="true" outlineLevel="0" collapsed="false">
      <c r="A191" s="1"/>
      <c r="B191" s="37"/>
      <c r="C191" s="38"/>
      <c r="M191" s="42"/>
    </row>
    <row r="192" s="39" customFormat="true" ht="17.1" hidden="false" customHeight="true" outlineLevel="0" collapsed="false">
      <c r="A192" s="1"/>
      <c r="B192" s="37"/>
      <c r="C192" s="38"/>
      <c r="M192" s="42"/>
    </row>
    <row r="193" s="39" customFormat="true" ht="17.1" hidden="false" customHeight="true" outlineLevel="0" collapsed="false">
      <c r="A193" s="1"/>
      <c r="B193" s="37"/>
      <c r="C193" s="38"/>
      <c r="M193" s="42"/>
    </row>
    <row r="194" s="39" customFormat="true" ht="17.1" hidden="false" customHeight="true" outlineLevel="0" collapsed="false">
      <c r="A194" s="1"/>
      <c r="B194" s="37"/>
      <c r="C194" s="38"/>
      <c r="M194" s="42"/>
    </row>
    <row r="195" s="39" customFormat="true" ht="17.1" hidden="false" customHeight="true" outlineLevel="0" collapsed="false">
      <c r="A195" s="1"/>
      <c r="B195" s="37"/>
      <c r="C195" s="38"/>
      <c r="M195" s="42"/>
    </row>
    <row r="196" s="39" customFormat="true" ht="17.1" hidden="false" customHeight="true" outlineLevel="0" collapsed="false">
      <c r="A196" s="1"/>
      <c r="B196" s="37"/>
      <c r="C196" s="38"/>
      <c r="M196" s="42"/>
    </row>
    <row r="197" s="39" customFormat="true" ht="17.1" hidden="false" customHeight="true" outlineLevel="0" collapsed="false">
      <c r="A197" s="1"/>
      <c r="B197" s="37"/>
      <c r="C197" s="38"/>
      <c r="M197" s="42"/>
    </row>
    <row r="198" s="39" customFormat="true" ht="17.1" hidden="false" customHeight="true" outlineLevel="0" collapsed="false">
      <c r="A198" s="1"/>
      <c r="B198" s="37"/>
      <c r="C198" s="38"/>
      <c r="M198" s="42"/>
    </row>
    <row r="199" s="39" customFormat="true" ht="17.1" hidden="false" customHeight="true" outlineLevel="0" collapsed="false">
      <c r="A199" s="1"/>
      <c r="B199" s="37"/>
      <c r="C199" s="38"/>
      <c r="M199" s="42"/>
    </row>
    <row r="200" s="39" customFormat="true" ht="17.1" hidden="false" customHeight="true" outlineLevel="0" collapsed="false">
      <c r="A200" s="1"/>
      <c r="B200" s="37"/>
      <c r="C200" s="38"/>
      <c r="M200" s="42"/>
    </row>
    <row r="201" s="39" customFormat="true" ht="17.1" hidden="false" customHeight="true" outlineLevel="0" collapsed="false">
      <c r="A201" s="1"/>
      <c r="B201" s="37"/>
      <c r="C201" s="38"/>
      <c r="M201" s="42"/>
    </row>
    <row r="202" s="39" customFormat="true" ht="17.1" hidden="false" customHeight="true" outlineLevel="0" collapsed="false">
      <c r="A202" s="1"/>
      <c r="B202" s="37"/>
      <c r="C202" s="38"/>
      <c r="M202" s="42"/>
    </row>
    <row r="203" s="39" customFormat="true" ht="17.1" hidden="false" customHeight="true" outlineLevel="0" collapsed="false">
      <c r="A203" s="1"/>
      <c r="B203" s="37"/>
      <c r="C203" s="38"/>
      <c r="M203" s="42"/>
    </row>
    <row r="204" s="39" customFormat="true" ht="17.1" hidden="false" customHeight="true" outlineLevel="0" collapsed="false">
      <c r="A204" s="1"/>
      <c r="B204" s="37"/>
      <c r="C204" s="38"/>
      <c r="M204" s="42"/>
    </row>
    <row r="205" s="39" customFormat="true" ht="17.1" hidden="false" customHeight="true" outlineLevel="0" collapsed="false">
      <c r="A205" s="1"/>
      <c r="B205" s="37"/>
      <c r="C205" s="38"/>
      <c r="M205" s="42"/>
    </row>
    <row r="206" s="39" customFormat="true" ht="17.1" hidden="false" customHeight="true" outlineLevel="0" collapsed="false">
      <c r="A206" s="1"/>
      <c r="B206" s="37"/>
      <c r="C206" s="38"/>
      <c r="M206" s="42"/>
    </row>
    <row r="207" s="39" customFormat="true" ht="17.1" hidden="false" customHeight="true" outlineLevel="0" collapsed="false">
      <c r="A207" s="1"/>
      <c r="B207" s="37"/>
      <c r="C207" s="38"/>
      <c r="M207" s="42"/>
    </row>
    <row r="208" s="39" customFormat="true" ht="17.1" hidden="false" customHeight="true" outlineLevel="0" collapsed="false">
      <c r="A208" s="1"/>
      <c r="B208" s="37"/>
      <c r="C208" s="38"/>
      <c r="M208" s="42"/>
    </row>
    <row r="209" s="39" customFormat="true" ht="17.1" hidden="false" customHeight="true" outlineLevel="0" collapsed="false">
      <c r="A209" s="1"/>
      <c r="B209" s="37"/>
      <c r="C209" s="38"/>
      <c r="M209" s="42"/>
    </row>
    <row r="210" s="39" customFormat="true" ht="17.1" hidden="false" customHeight="true" outlineLevel="0" collapsed="false">
      <c r="A210" s="1"/>
      <c r="B210" s="37"/>
      <c r="C210" s="38"/>
      <c r="M210" s="42"/>
    </row>
    <row r="211" s="39" customFormat="true" ht="17.1" hidden="false" customHeight="true" outlineLevel="0" collapsed="false">
      <c r="A211" s="1"/>
      <c r="B211" s="37"/>
      <c r="C211" s="38"/>
      <c r="M211" s="42"/>
    </row>
    <row r="212" s="39" customFormat="true" ht="17.1" hidden="false" customHeight="true" outlineLevel="0" collapsed="false">
      <c r="A212" s="1"/>
      <c r="B212" s="37"/>
      <c r="C212" s="38"/>
      <c r="M212" s="42"/>
    </row>
    <row r="213" s="39" customFormat="true" ht="17.1" hidden="false" customHeight="true" outlineLevel="0" collapsed="false">
      <c r="A213" s="1"/>
      <c r="B213" s="37"/>
      <c r="C213" s="38"/>
      <c r="M213" s="42"/>
    </row>
    <row r="214" s="39" customFormat="true" ht="17.1" hidden="false" customHeight="true" outlineLevel="0" collapsed="false">
      <c r="A214" s="1"/>
      <c r="B214" s="37"/>
      <c r="C214" s="38"/>
      <c r="M214" s="42"/>
    </row>
    <row r="215" s="39" customFormat="true" ht="17.1" hidden="false" customHeight="true" outlineLevel="0" collapsed="false">
      <c r="A215" s="1"/>
      <c r="B215" s="37"/>
      <c r="C215" s="38"/>
      <c r="M215" s="42"/>
    </row>
    <row r="216" s="39" customFormat="true" ht="17.1" hidden="false" customHeight="true" outlineLevel="0" collapsed="false">
      <c r="A216" s="1"/>
      <c r="B216" s="37"/>
      <c r="C216" s="38"/>
      <c r="M216" s="42"/>
    </row>
    <row r="217" s="39" customFormat="true" ht="17.1" hidden="false" customHeight="true" outlineLevel="0" collapsed="false">
      <c r="A217" s="1"/>
      <c r="B217" s="37"/>
      <c r="C217" s="38"/>
      <c r="M217" s="42"/>
    </row>
    <row r="218" s="39" customFormat="true" ht="17.1" hidden="false" customHeight="true" outlineLevel="0" collapsed="false">
      <c r="A218" s="1"/>
      <c r="B218" s="37"/>
      <c r="C218" s="38"/>
      <c r="M218" s="42"/>
    </row>
    <row r="219" s="39" customFormat="true" ht="17.1" hidden="false" customHeight="true" outlineLevel="0" collapsed="false">
      <c r="A219" s="1"/>
      <c r="B219" s="37"/>
      <c r="C219" s="38"/>
      <c r="M219" s="42"/>
    </row>
    <row r="220" s="39" customFormat="true" ht="17.1" hidden="false" customHeight="true" outlineLevel="0" collapsed="false">
      <c r="A220" s="1"/>
      <c r="B220" s="37"/>
      <c r="C220" s="38"/>
      <c r="M220" s="42"/>
    </row>
    <row r="221" s="39" customFormat="true" ht="17.1" hidden="false" customHeight="true" outlineLevel="0" collapsed="false">
      <c r="A221" s="1"/>
      <c r="B221" s="37"/>
      <c r="C221" s="38"/>
      <c r="M221" s="42"/>
    </row>
    <row r="222" s="39" customFormat="true" ht="17.1" hidden="false" customHeight="true" outlineLevel="0" collapsed="false">
      <c r="A222" s="1"/>
      <c r="B222" s="37"/>
      <c r="C222" s="38"/>
      <c r="M222" s="42"/>
    </row>
    <row r="223" s="39" customFormat="true" ht="17.1" hidden="false" customHeight="true" outlineLevel="0" collapsed="false">
      <c r="A223" s="1"/>
      <c r="B223" s="37"/>
      <c r="C223" s="38"/>
      <c r="M223" s="42"/>
    </row>
    <row r="224" s="39" customFormat="true" ht="17.1" hidden="false" customHeight="true" outlineLevel="0" collapsed="false">
      <c r="A224" s="1"/>
      <c r="B224" s="37"/>
      <c r="C224" s="38"/>
      <c r="M224" s="42"/>
    </row>
    <row r="225" s="39" customFormat="true" ht="17.1" hidden="false" customHeight="true" outlineLevel="0" collapsed="false">
      <c r="A225" s="1"/>
      <c r="B225" s="37"/>
      <c r="C225" s="38"/>
      <c r="M225" s="42"/>
    </row>
    <row r="226" s="39" customFormat="true" ht="17.1" hidden="false" customHeight="true" outlineLevel="0" collapsed="false">
      <c r="A226" s="1"/>
      <c r="B226" s="37"/>
      <c r="C226" s="38"/>
      <c r="M226" s="42"/>
    </row>
    <row r="227" s="39" customFormat="true" ht="17.1" hidden="false" customHeight="true" outlineLevel="0" collapsed="false">
      <c r="A227" s="1"/>
      <c r="B227" s="37"/>
      <c r="C227" s="38"/>
      <c r="M227" s="42"/>
    </row>
    <row r="228" s="39" customFormat="true" ht="17.1" hidden="false" customHeight="true" outlineLevel="0" collapsed="false">
      <c r="A228" s="1"/>
      <c r="B228" s="37"/>
      <c r="C228" s="38"/>
      <c r="M228" s="42"/>
    </row>
    <row r="229" s="39" customFormat="true" ht="17.1" hidden="false" customHeight="true" outlineLevel="0" collapsed="false">
      <c r="A229" s="1"/>
      <c r="B229" s="37"/>
      <c r="C229" s="38"/>
      <c r="M229" s="42"/>
    </row>
    <row r="230" s="39" customFormat="true" ht="17.1" hidden="false" customHeight="true" outlineLevel="0" collapsed="false">
      <c r="A230" s="1"/>
      <c r="B230" s="37"/>
      <c r="C230" s="38"/>
      <c r="M230" s="42"/>
    </row>
    <row r="231" s="39" customFormat="true" ht="17.1" hidden="false" customHeight="true" outlineLevel="0" collapsed="false">
      <c r="A231" s="1"/>
      <c r="B231" s="37"/>
      <c r="C231" s="38"/>
      <c r="M231" s="42"/>
    </row>
    <row r="232" s="39" customFormat="true" ht="17.1" hidden="false" customHeight="true" outlineLevel="0" collapsed="false">
      <c r="A232" s="1"/>
      <c r="B232" s="37"/>
      <c r="C232" s="38"/>
      <c r="M232" s="42"/>
    </row>
    <row r="233" s="39" customFormat="true" ht="17.1" hidden="false" customHeight="true" outlineLevel="0" collapsed="false">
      <c r="A233" s="1"/>
      <c r="B233" s="37"/>
      <c r="C233" s="38"/>
      <c r="M233" s="42"/>
    </row>
    <row r="234" s="39" customFormat="true" ht="17.1" hidden="false" customHeight="true" outlineLevel="0" collapsed="false">
      <c r="A234" s="1"/>
      <c r="B234" s="37"/>
      <c r="C234" s="38"/>
      <c r="M234" s="42"/>
    </row>
    <row r="235" s="39" customFormat="true" ht="17.1" hidden="false" customHeight="true" outlineLevel="0" collapsed="false">
      <c r="A235" s="1"/>
      <c r="B235" s="37"/>
      <c r="C235" s="38"/>
      <c r="M235" s="42"/>
    </row>
    <row r="236" s="39" customFormat="true" ht="17.1" hidden="false" customHeight="true" outlineLevel="0" collapsed="false">
      <c r="A236" s="1"/>
      <c r="B236" s="37"/>
      <c r="C236" s="38"/>
      <c r="M236" s="42"/>
    </row>
    <row r="237" s="39" customFormat="true" ht="17.1" hidden="false" customHeight="true" outlineLevel="0" collapsed="false">
      <c r="A237" s="1"/>
      <c r="B237" s="37"/>
      <c r="C237" s="38"/>
      <c r="M237" s="42"/>
    </row>
    <row r="238" s="39" customFormat="true" ht="17.1" hidden="false" customHeight="true" outlineLevel="0" collapsed="false">
      <c r="A238" s="1"/>
      <c r="B238" s="37"/>
      <c r="C238" s="38"/>
      <c r="M238" s="42"/>
    </row>
    <row r="239" s="39" customFormat="true" ht="17.1" hidden="false" customHeight="true" outlineLevel="0" collapsed="false">
      <c r="A239" s="1"/>
      <c r="B239" s="37"/>
      <c r="C239" s="38"/>
      <c r="M239" s="42"/>
    </row>
    <row r="240" s="39" customFormat="true" ht="17.1" hidden="false" customHeight="true" outlineLevel="0" collapsed="false">
      <c r="A240" s="1"/>
      <c r="B240" s="37"/>
      <c r="C240" s="38"/>
      <c r="M240" s="42"/>
    </row>
    <row r="241" s="39" customFormat="true" ht="17.1" hidden="false" customHeight="true" outlineLevel="0" collapsed="false">
      <c r="A241" s="1"/>
      <c r="B241" s="37"/>
      <c r="C241" s="38"/>
      <c r="M241" s="42"/>
    </row>
    <row r="242" s="39" customFormat="true" ht="17.1" hidden="false" customHeight="true" outlineLevel="0" collapsed="false">
      <c r="A242" s="1"/>
      <c r="B242" s="37"/>
      <c r="C242" s="38"/>
      <c r="M242" s="42"/>
    </row>
    <row r="243" s="39" customFormat="true" ht="17.1" hidden="false" customHeight="true" outlineLevel="0" collapsed="false">
      <c r="A243" s="1"/>
      <c r="B243" s="37"/>
      <c r="C243" s="38"/>
      <c r="M243" s="42"/>
    </row>
    <row r="244" s="39" customFormat="true" ht="17.1" hidden="false" customHeight="true" outlineLevel="0" collapsed="false">
      <c r="A244" s="1"/>
      <c r="B244" s="37"/>
      <c r="C244" s="38"/>
      <c r="M244" s="42"/>
    </row>
    <row r="245" s="39" customFormat="true" ht="17.1" hidden="false" customHeight="true" outlineLevel="0" collapsed="false">
      <c r="A245" s="1"/>
      <c r="B245" s="37"/>
      <c r="C245" s="38"/>
      <c r="M245" s="42"/>
    </row>
    <row r="246" s="39" customFormat="true" ht="17.1" hidden="false" customHeight="true" outlineLevel="0" collapsed="false">
      <c r="A246" s="1"/>
      <c r="B246" s="37"/>
      <c r="C246" s="38"/>
      <c r="M246" s="42"/>
    </row>
    <row r="247" s="39" customFormat="true" ht="17.1" hidden="false" customHeight="true" outlineLevel="0" collapsed="false">
      <c r="A247" s="1"/>
      <c r="B247" s="37"/>
      <c r="C247" s="38"/>
      <c r="M247" s="42"/>
    </row>
    <row r="248" s="39" customFormat="true" ht="17.1" hidden="false" customHeight="true" outlineLevel="0" collapsed="false">
      <c r="A248" s="1"/>
      <c r="B248" s="37"/>
      <c r="C248" s="38"/>
      <c r="M248" s="42"/>
    </row>
    <row r="249" s="39" customFormat="true" ht="17.1" hidden="false" customHeight="true" outlineLevel="0" collapsed="false">
      <c r="A249" s="1"/>
      <c r="B249" s="37"/>
      <c r="C249" s="38"/>
      <c r="M249" s="42"/>
    </row>
    <row r="250" s="39" customFormat="true" ht="17.1" hidden="false" customHeight="true" outlineLevel="0" collapsed="false">
      <c r="A250" s="1"/>
      <c r="B250" s="37"/>
      <c r="C250" s="38"/>
      <c r="M250" s="42"/>
    </row>
    <row r="251" s="39" customFormat="true" ht="17.1" hidden="false" customHeight="true" outlineLevel="0" collapsed="false">
      <c r="A251" s="1"/>
      <c r="B251" s="37"/>
      <c r="C251" s="38"/>
      <c r="M251" s="42"/>
    </row>
    <row r="252" s="39" customFormat="true" ht="17.1" hidden="false" customHeight="true" outlineLevel="0" collapsed="false">
      <c r="A252" s="1"/>
      <c r="B252" s="37"/>
      <c r="C252" s="38"/>
      <c r="M252" s="42"/>
    </row>
    <row r="253" s="39" customFormat="true" ht="17.1" hidden="false" customHeight="true" outlineLevel="0" collapsed="false">
      <c r="A253" s="1"/>
      <c r="B253" s="37"/>
      <c r="C253" s="38"/>
      <c r="M253" s="42"/>
    </row>
    <row r="254" s="39" customFormat="true" ht="17.1" hidden="false" customHeight="true" outlineLevel="0" collapsed="false">
      <c r="A254" s="1"/>
      <c r="B254" s="37"/>
      <c r="C254" s="38"/>
      <c r="M254" s="42"/>
    </row>
    <row r="255" s="39" customFormat="true" ht="17.1" hidden="false" customHeight="true" outlineLevel="0" collapsed="false">
      <c r="A255" s="1"/>
      <c r="B255" s="37"/>
      <c r="C255" s="38"/>
      <c r="M255" s="42"/>
    </row>
    <row r="256" s="39" customFormat="true" ht="17.1" hidden="false" customHeight="true" outlineLevel="0" collapsed="false">
      <c r="A256" s="1"/>
      <c r="B256" s="37"/>
      <c r="C256" s="38"/>
      <c r="M256" s="42"/>
    </row>
    <row r="257" s="39" customFormat="true" ht="17.1" hidden="false" customHeight="true" outlineLevel="0" collapsed="false">
      <c r="A257" s="1"/>
      <c r="B257" s="37"/>
      <c r="C257" s="38"/>
      <c r="M257" s="42"/>
    </row>
    <row r="258" s="39" customFormat="true" ht="17.1" hidden="false" customHeight="true" outlineLevel="0" collapsed="false">
      <c r="A258" s="1"/>
      <c r="B258" s="37"/>
      <c r="C258" s="38"/>
      <c r="M258" s="42"/>
    </row>
    <row r="259" s="39" customFormat="true" ht="17.1" hidden="false" customHeight="true" outlineLevel="0" collapsed="false">
      <c r="A259" s="1"/>
      <c r="B259" s="37"/>
      <c r="C259" s="38"/>
      <c r="M259" s="42"/>
    </row>
    <row r="260" s="39" customFormat="true" ht="17.1" hidden="false" customHeight="true" outlineLevel="0" collapsed="false">
      <c r="A260" s="1"/>
      <c r="B260" s="37"/>
      <c r="C260" s="38"/>
      <c r="M260" s="42"/>
    </row>
    <row r="261" s="39" customFormat="true" ht="17.1" hidden="false" customHeight="true" outlineLevel="0" collapsed="false">
      <c r="A261" s="1"/>
      <c r="B261" s="37"/>
      <c r="C261" s="38"/>
      <c r="M261" s="42"/>
    </row>
    <row r="262" s="39" customFormat="true" ht="17.1" hidden="false" customHeight="true" outlineLevel="0" collapsed="false">
      <c r="A262" s="1"/>
      <c r="B262" s="37"/>
      <c r="C262" s="38"/>
      <c r="M262" s="42"/>
    </row>
    <row r="263" s="39" customFormat="true" ht="17.1" hidden="false" customHeight="true" outlineLevel="0" collapsed="false">
      <c r="A263" s="1"/>
      <c r="B263" s="37"/>
      <c r="C263" s="38"/>
      <c r="M263" s="42"/>
    </row>
    <row r="264" s="39" customFormat="true" ht="17.1" hidden="false" customHeight="true" outlineLevel="0" collapsed="false">
      <c r="A264" s="1"/>
      <c r="B264" s="37"/>
      <c r="C264" s="38"/>
      <c r="M264" s="42"/>
    </row>
    <row r="265" s="39" customFormat="true" ht="17.1" hidden="false" customHeight="true" outlineLevel="0" collapsed="false">
      <c r="A265" s="1"/>
      <c r="B265" s="37"/>
      <c r="C265" s="38"/>
      <c r="M265" s="42"/>
    </row>
    <row r="266" s="39" customFormat="true" ht="17.1" hidden="false" customHeight="true" outlineLevel="0" collapsed="false">
      <c r="A266" s="1"/>
      <c r="B266" s="37"/>
      <c r="C266" s="38"/>
      <c r="M266" s="42"/>
    </row>
    <row r="267" s="39" customFormat="true" ht="17.1" hidden="false" customHeight="true" outlineLevel="0" collapsed="false">
      <c r="A267" s="1"/>
      <c r="B267" s="37"/>
      <c r="C267" s="38"/>
      <c r="M267" s="42"/>
    </row>
    <row r="268" s="39" customFormat="true" ht="17.1" hidden="false" customHeight="true" outlineLevel="0" collapsed="false">
      <c r="A268" s="1"/>
      <c r="B268" s="37"/>
      <c r="C268" s="38"/>
      <c r="M268" s="42"/>
    </row>
    <row r="269" s="39" customFormat="true" ht="17.1" hidden="false" customHeight="true" outlineLevel="0" collapsed="false">
      <c r="A269" s="1"/>
      <c r="B269" s="37"/>
      <c r="C269" s="38"/>
      <c r="M269" s="42"/>
    </row>
    <row r="270" s="39" customFormat="true" ht="17.1" hidden="false" customHeight="true" outlineLevel="0" collapsed="false">
      <c r="A270" s="1"/>
      <c r="B270" s="37"/>
      <c r="C270" s="38"/>
      <c r="M270" s="42"/>
    </row>
    <row r="271" s="39" customFormat="true" ht="17.1" hidden="false" customHeight="true" outlineLevel="0" collapsed="false">
      <c r="A271" s="1"/>
      <c r="B271" s="37"/>
      <c r="C271" s="38"/>
      <c r="M271" s="42"/>
    </row>
    <row r="272" s="39" customFormat="true" ht="17.1" hidden="false" customHeight="true" outlineLevel="0" collapsed="false">
      <c r="A272" s="1"/>
      <c r="B272" s="37"/>
      <c r="C272" s="38"/>
      <c r="M272" s="42"/>
    </row>
    <row r="273" s="39" customFormat="true" ht="17.1" hidden="false" customHeight="true" outlineLevel="0" collapsed="false">
      <c r="A273" s="1"/>
      <c r="B273" s="37"/>
      <c r="C273" s="38"/>
      <c r="M273" s="42"/>
    </row>
    <row r="274" s="39" customFormat="true" ht="17.1" hidden="false" customHeight="true" outlineLevel="0" collapsed="false">
      <c r="A274" s="1"/>
      <c r="B274" s="37"/>
      <c r="C274" s="38"/>
      <c r="M274" s="42"/>
    </row>
    <row r="275" s="39" customFormat="true" ht="17.1" hidden="false" customHeight="true" outlineLevel="0" collapsed="false">
      <c r="A275" s="1"/>
      <c r="B275" s="37"/>
      <c r="C275" s="38"/>
      <c r="M275" s="42"/>
    </row>
    <row r="276" s="39" customFormat="true" ht="17.1" hidden="false" customHeight="true" outlineLevel="0" collapsed="false">
      <c r="A276" s="1"/>
      <c r="B276" s="37"/>
      <c r="C276" s="38"/>
      <c r="M276" s="42"/>
    </row>
    <row r="277" s="39" customFormat="true" ht="17.1" hidden="false" customHeight="true" outlineLevel="0" collapsed="false">
      <c r="A277" s="1"/>
      <c r="B277" s="37"/>
      <c r="C277" s="38"/>
      <c r="M277" s="42"/>
    </row>
    <row r="278" s="39" customFormat="true" ht="17.1" hidden="false" customHeight="true" outlineLevel="0" collapsed="false">
      <c r="A278" s="1"/>
      <c r="B278" s="37"/>
      <c r="C278" s="38"/>
      <c r="M278" s="42"/>
    </row>
    <row r="279" s="39" customFormat="true" ht="17.1" hidden="false" customHeight="true" outlineLevel="0" collapsed="false">
      <c r="A279" s="1"/>
      <c r="B279" s="37"/>
      <c r="C279" s="38"/>
      <c r="M279" s="42"/>
    </row>
    <row r="280" s="39" customFormat="true" ht="17.1" hidden="false" customHeight="true" outlineLevel="0" collapsed="false">
      <c r="A280" s="1"/>
      <c r="B280" s="37"/>
      <c r="C280" s="38"/>
      <c r="M280" s="42"/>
    </row>
    <row r="281" s="39" customFormat="true" ht="17.1" hidden="false" customHeight="true" outlineLevel="0" collapsed="false">
      <c r="A281" s="1"/>
      <c r="B281" s="37"/>
      <c r="C281" s="38"/>
      <c r="M281" s="42"/>
    </row>
    <row r="282" s="39" customFormat="true" ht="17.1" hidden="false" customHeight="true" outlineLevel="0" collapsed="false">
      <c r="A282" s="1"/>
      <c r="B282" s="37"/>
      <c r="C282" s="38"/>
      <c r="M282" s="42"/>
    </row>
    <row r="283" s="39" customFormat="true" ht="17.1" hidden="false" customHeight="true" outlineLevel="0" collapsed="false">
      <c r="A283" s="1"/>
      <c r="B283" s="37"/>
      <c r="C283" s="38"/>
      <c r="M283" s="42"/>
    </row>
    <row r="284" s="39" customFormat="true" ht="17.1" hidden="false" customHeight="true" outlineLevel="0" collapsed="false">
      <c r="A284" s="1"/>
      <c r="B284" s="37"/>
      <c r="C284" s="38"/>
      <c r="M284" s="42"/>
    </row>
    <row r="285" s="39" customFormat="true" ht="17.1" hidden="false" customHeight="true" outlineLevel="0" collapsed="false">
      <c r="A285" s="1"/>
      <c r="B285" s="37"/>
      <c r="C285" s="38"/>
      <c r="M285" s="42"/>
    </row>
    <row r="286" s="39" customFormat="true" ht="17.1" hidden="false" customHeight="true" outlineLevel="0" collapsed="false">
      <c r="A286" s="1"/>
      <c r="B286" s="37"/>
      <c r="C286" s="38"/>
      <c r="M286" s="42"/>
    </row>
    <row r="287" s="39" customFormat="true" ht="17.1" hidden="false" customHeight="true" outlineLevel="0" collapsed="false">
      <c r="A287" s="1"/>
      <c r="B287" s="37"/>
      <c r="C287" s="38"/>
      <c r="M287" s="42"/>
    </row>
    <row r="288" s="39" customFormat="true" ht="17.1" hidden="false" customHeight="true" outlineLevel="0" collapsed="false">
      <c r="A288" s="1"/>
      <c r="B288" s="37"/>
      <c r="C288" s="38"/>
      <c r="M288" s="42"/>
    </row>
    <row r="289" s="39" customFormat="true" ht="17.1" hidden="false" customHeight="true" outlineLevel="0" collapsed="false">
      <c r="A289" s="1"/>
      <c r="B289" s="37"/>
      <c r="C289" s="38"/>
      <c r="M289" s="42"/>
    </row>
    <row r="290" s="39" customFormat="true" ht="17.1" hidden="false" customHeight="true" outlineLevel="0" collapsed="false">
      <c r="A290" s="1"/>
      <c r="B290" s="37"/>
      <c r="C290" s="38"/>
      <c r="M290" s="42"/>
    </row>
    <row r="291" s="39" customFormat="true" ht="17.1" hidden="false" customHeight="true" outlineLevel="0" collapsed="false">
      <c r="A291" s="1"/>
      <c r="B291" s="37"/>
      <c r="C291" s="38"/>
      <c r="M291" s="42"/>
    </row>
    <row r="292" s="39" customFormat="true" ht="17.1" hidden="false" customHeight="true" outlineLevel="0" collapsed="false">
      <c r="A292" s="1"/>
      <c r="B292" s="37"/>
      <c r="C292" s="38"/>
      <c r="M292" s="42"/>
    </row>
    <row r="293" s="39" customFormat="true" ht="17.1" hidden="false" customHeight="true" outlineLevel="0" collapsed="false">
      <c r="A293" s="1"/>
      <c r="B293" s="37"/>
      <c r="C293" s="38"/>
      <c r="M293" s="42"/>
    </row>
    <row r="294" s="39" customFormat="true" ht="17.1" hidden="false" customHeight="true" outlineLevel="0" collapsed="false">
      <c r="A294" s="1"/>
      <c r="B294" s="37"/>
      <c r="C294" s="38"/>
      <c r="M294" s="42"/>
    </row>
    <row r="295" s="39" customFormat="true" ht="17.1" hidden="false" customHeight="true" outlineLevel="0" collapsed="false">
      <c r="A295" s="1"/>
      <c r="B295" s="37"/>
      <c r="C295" s="38"/>
      <c r="M295" s="42"/>
    </row>
    <row r="296" s="39" customFormat="true" ht="17.1" hidden="false" customHeight="true" outlineLevel="0" collapsed="false">
      <c r="A296" s="1"/>
      <c r="B296" s="37"/>
      <c r="C296" s="38"/>
      <c r="M296" s="42"/>
    </row>
    <row r="297" s="39" customFormat="true" ht="17.1" hidden="false" customHeight="true" outlineLevel="0" collapsed="false">
      <c r="A297" s="1"/>
      <c r="B297" s="37"/>
      <c r="C297" s="38"/>
      <c r="M297" s="42"/>
    </row>
    <row r="298" s="39" customFormat="true" ht="17.1" hidden="false" customHeight="true" outlineLevel="0" collapsed="false">
      <c r="A298" s="1"/>
      <c r="B298" s="37"/>
      <c r="C298" s="38"/>
      <c r="M298" s="42"/>
    </row>
    <row r="299" s="39" customFormat="true" ht="17.1" hidden="false" customHeight="true" outlineLevel="0" collapsed="false">
      <c r="A299" s="1"/>
      <c r="B299" s="37"/>
      <c r="C299" s="38"/>
      <c r="M299" s="42"/>
    </row>
    <row r="300" s="39" customFormat="true" ht="17.1" hidden="false" customHeight="true" outlineLevel="0" collapsed="false">
      <c r="A300" s="1"/>
      <c r="B300" s="37"/>
      <c r="C300" s="38"/>
      <c r="M300" s="42"/>
    </row>
    <row r="301" s="39" customFormat="true" ht="17.1" hidden="false" customHeight="true" outlineLevel="0" collapsed="false">
      <c r="A301" s="1"/>
      <c r="B301" s="37"/>
      <c r="C301" s="38"/>
      <c r="M301" s="42"/>
    </row>
    <row r="302" s="39" customFormat="true" ht="17.1" hidden="false" customHeight="true" outlineLevel="0" collapsed="false">
      <c r="A302" s="1"/>
      <c r="B302" s="37"/>
      <c r="C302" s="38"/>
      <c r="M302" s="42"/>
    </row>
    <row r="303" s="39" customFormat="true" ht="17.1" hidden="false" customHeight="true" outlineLevel="0" collapsed="false">
      <c r="A303" s="1"/>
      <c r="B303" s="37"/>
      <c r="C303" s="38"/>
      <c r="M303" s="42"/>
    </row>
    <row r="304" s="39" customFormat="true" ht="17.1" hidden="false" customHeight="true" outlineLevel="0" collapsed="false">
      <c r="A304" s="1"/>
      <c r="B304" s="37"/>
      <c r="C304" s="38"/>
      <c r="M304" s="42"/>
    </row>
    <row r="305" s="39" customFormat="true" ht="17.1" hidden="false" customHeight="true" outlineLevel="0" collapsed="false">
      <c r="A305" s="1"/>
      <c r="B305" s="37"/>
      <c r="C305" s="38"/>
      <c r="M305" s="42"/>
    </row>
    <row r="306" s="39" customFormat="true" ht="17.1" hidden="false" customHeight="true" outlineLevel="0" collapsed="false">
      <c r="A306" s="1"/>
      <c r="B306" s="37"/>
      <c r="C306" s="38"/>
      <c r="M306" s="42"/>
    </row>
    <row r="307" s="39" customFormat="true" ht="17.1" hidden="false" customHeight="true" outlineLevel="0" collapsed="false">
      <c r="A307" s="1"/>
      <c r="B307" s="37"/>
      <c r="C307" s="38"/>
      <c r="M307" s="42"/>
    </row>
    <row r="308" s="39" customFormat="true" ht="17.1" hidden="false" customHeight="true" outlineLevel="0" collapsed="false">
      <c r="A308" s="1"/>
      <c r="B308" s="37"/>
      <c r="C308" s="38"/>
      <c r="M308" s="42"/>
    </row>
    <row r="309" s="39" customFormat="true" ht="17.1" hidden="false" customHeight="true" outlineLevel="0" collapsed="false">
      <c r="A309" s="1"/>
      <c r="B309" s="37"/>
      <c r="C309" s="38"/>
      <c r="M309" s="42"/>
    </row>
    <row r="310" s="39" customFormat="true" ht="17.1" hidden="false" customHeight="true" outlineLevel="0" collapsed="false">
      <c r="A310" s="1"/>
      <c r="B310" s="37"/>
      <c r="C310" s="38"/>
      <c r="M310" s="42"/>
    </row>
    <row r="311" s="39" customFormat="true" ht="17.1" hidden="false" customHeight="true" outlineLevel="0" collapsed="false">
      <c r="A311" s="1"/>
      <c r="B311" s="37"/>
      <c r="C311" s="38"/>
      <c r="M311" s="42"/>
    </row>
    <row r="312" s="39" customFormat="true" ht="17.1" hidden="false" customHeight="true" outlineLevel="0" collapsed="false">
      <c r="A312" s="1"/>
      <c r="B312" s="37"/>
      <c r="C312" s="38"/>
      <c r="M312" s="42"/>
    </row>
    <row r="313" s="39" customFormat="true" ht="17.1" hidden="false" customHeight="true" outlineLevel="0" collapsed="false">
      <c r="A313" s="1"/>
      <c r="B313" s="37"/>
      <c r="C313" s="38"/>
      <c r="M313" s="42"/>
    </row>
    <row r="314" s="39" customFormat="true" ht="17.1" hidden="false" customHeight="true" outlineLevel="0" collapsed="false">
      <c r="A314" s="1"/>
      <c r="B314" s="37"/>
      <c r="C314" s="38"/>
      <c r="M314" s="42"/>
    </row>
    <row r="315" s="39" customFormat="true" ht="17.1" hidden="false" customHeight="true" outlineLevel="0" collapsed="false">
      <c r="A315" s="1"/>
      <c r="B315" s="37"/>
      <c r="C315" s="38"/>
      <c r="M315" s="42"/>
    </row>
    <row r="316" s="39" customFormat="true" ht="17.1" hidden="false" customHeight="true" outlineLevel="0" collapsed="false">
      <c r="A316" s="1"/>
      <c r="B316" s="37"/>
      <c r="C316" s="38"/>
      <c r="M316" s="42"/>
    </row>
    <row r="317" s="39" customFormat="true" ht="17.1" hidden="false" customHeight="true" outlineLevel="0" collapsed="false">
      <c r="A317" s="1"/>
      <c r="B317" s="37"/>
      <c r="C317" s="38"/>
      <c r="M317" s="42"/>
    </row>
    <row r="318" s="39" customFormat="true" ht="17.1" hidden="false" customHeight="true" outlineLevel="0" collapsed="false">
      <c r="A318" s="1"/>
      <c r="B318" s="37"/>
      <c r="C318" s="38"/>
      <c r="M318" s="42"/>
    </row>
    <row r="319" s="39" customFormat="true" ht="17.1" hidden="false" customHeight="true" outlineLevel="0" collapsed="false">
      <c r="A319" s="1"/>
      <c r="B319" s="37"/>
      <c r="C319" s="38"/>
      <c r="M319" s="42"/>
    </row>
    <row r="320" s="39" customFormat="true" ht="17.1" hidden="false" customHeight="true" outlineLevel="0" collapsed="false">
      <c r="A320" s="1"/>
      <c r="B320" s="37"/>
      <c r="C320" s="38"/>
      <c r="M320" s="42"/>
    </row>
    <row r="321" s="39" customFormat="true" ht="17.1" hidden="false" customHeight="true" outlineLevel="0" collapsed="false">
      <c r="A321" s="1"/>
      <c r="B321" s="37"/>
      <c r="C321" s="38"/>
      <c r="M321" s="42"/>
    </row>
    <row r="322" s="39" customFormat="true" ht="17.1" hidden="false" customHeight="true" outlineLevel="0" collapsed="false">
      <c r="A322" s="1"/>
      <c r="B322" s="37"/>
      <c r="C322" s="38"/>
      <c r="M322" s="42"/>
    </row>
    <row r="323" s="39" customFormat="true" ht="17.1" hidden="false" customHeight="true" outlineLevel="0" collapsed="false">
      <c r="A323" s="1"/>
      <c r="B323" s="37"/>
      <c r="C323" s="38"/>
      <c r="M323" s="42"/>
    </row>
    <row r="324" s="39" customFormat="true" ht="17.1" hidden="false" customHeight="true" outlineLevel="0" collapsed="false">
      <c r="A324" s="1"/>
      <c r="B324" s="37"/>
      <c r="C324" s="38"/>
      <c r="M324" s="42"/>
    </row>
    <row r="325" s="39" customFormat="true" ht="17.1" hidden="false" customHeight="true" outlineLevel="0" collapsed="false">
      <c r="A325" s="1"/>
      <c r="B325" s="37"/>
      <c r="C325" s="38"/>
      <c r="M325" s="42"/>
    </row>
    <row r="326" s="39" customFormat="true" ht="17.1" hidden="false" customHeight="true" outlineLevel="0" collapsed="false">
      <c r="A326" s="1"/>
      <c r="B326" s="37"/>
      <c r="C326" s="38"/>
      <c r="M326" s="42"/>
    </row>
    <row r="327" s="39" customFormat="true" ht="17.1" hidden="false" customHeight="true" outlineLevel="0" collapsed="false">
      <c r="A327" s="1"/>
      <c r="B327" s="42"/>
      <c r="C327" s="38"/>
      <c r="M327" s="42"/>
    </row>
    <row r="328" s="39" customFormat="true" ht="17.1" hidden="false" customHeight="true" outlineLevel="0" collapsed="false">
      <c r="A328" s="1"/>
      <c r="B328" s="37"/>
      <c r="C328" s="38"/>
      <c r="M328" s="42"/>
    </row>
    <row r="329" s="39" customFormat="true" ht="17.1" hidden="false" customHeight="true" outlineLevel="0" collapsed="false">
      <c r="A329" s="1"/>
      <c r="B329" s="37"/>
      <c r="C329" s="38"/>
      <c r="M329" s="42"/>
    </row>
    <row r="330" s="39" customFormat="true" ht="17.1" hidden="false" customHeight="true" outlineLevel="0" collapsed="false">
      <c r="A330" s="1"/>
      <c r="B330" s="37"/>
      <c r="C330" s="38"/>
      <c r="M330" s="42"/>
    </row>
    <row r="331" s="39" customFormat="true" ht="17.1" hidden="false" customHeight="true" outlineLevel="0" collapsed="false">
      <c r="A331" s="1"/>
      <c r="B331" s="37"/>
      <c r="C331" s="38"/>
      <c r="M331" s="42"/>
    </row>
    <row r="332" s="39" customFormat="true" ht="17.1" hidden="false" customHeight="true" outlineLevel="0" collapsed="false">
      <c r="A332" s="1"/>
      <c r="B332" s="37"/>
      <c r="C332" s="38"/>
      <c r="M332" s="42"/>
    </row>
    <row r="333" s="39" customFormat="true" ht="17.1" hidden="false" customHeight="true" outlineLevel="0" collapsed="false">
      <c r="A333" s="1"/>
      <c r="B333" s="37"/>
      <c r="C333" s="38"/>
      <c r="M333" s="42"/>
    </row>
    <row r="334" s="39" customFormat="true" ht="17.1" hidden="false" customHeight="true" outlineLevel="0" collapsed="false">
      <c r="A334" s="1"/>
      <c r="B334" s="37"/>
      <c r="C334" s="38"/>
      <c r="M334" s="42"/>
    </row>
    <row r="335" s="39" customFormat="true" ht="17.1" hidden="false" customHeight="true" outlineLevel="0" collapsed="false">
      <c r="A335" s="1"/>
      <c r="B335" s="37"/>
      <c r="C335" s="38"/>
      <c r="M335" s="42"/>
    </row>
    <row r="336" s="39" customFormat="true" ht="17.1" hidden="false" customHeight="true" outlineLevel="0" collapsed="false">
      <c r="A336" s="1"/>
      <c r="B336" s="37"/>
      <c r="C336" s="38"/>
      <c r="M336" s="42"/>
    </row>
    <row r="337" s="39" customFormat="true" ht="17.1" hidden="false" customHeight="true" outlineLevel="0" collapsed="false">
      <c r="A337" s="1"/>
      <c r="B337" s="37"/>
      <c r="C337" s="38"/>
      <c r="M337" s="42"/>
    </row>
    <row r="338" s="39" customFormat="true" ht="17.1" hidden="false" customHeight="true" outlineLevel="0" collapsed="false">
      <c r="A338" s="1"/>
      <c r="B338" s="37"/>
      <c r="C338" s="38"/>
      <c r="M338" s="42"/>
    </row>
    <row r="339" s="39" customFormat="true" ht="17.1" hidden="false" customHeight="true" outlineLevel="0" collapsed="false">
      <c r="A339" s="1"/>
      <c r="B339" s="37"/>
      <c r="C339" s="38"/>
      <c r="M339" s="42"/>
    </row>
    <row r="340" s="39" customFormat="true" ht="17.1" hidden="false" customHeight="true" outlineLevel="0" collapsed="false">
      <c r="A340" s="1"/>
      <c r="B340" s="37"/>
      <c r="C340" s="38"/>
      <c r="M340" s="42"/>
    </row>
    <row r="341" s="39" customFormat="true" ht="17.1" hidden="false" customHeight="true" outlineLevel="0" collapsed="false">
      <c r="A341" s="1"/>
      <c r="B341" s="37"/>
      <c r="C341" s="38"/>
      <c r="M341" s="42"/>
    </row>
    <row r="342" s="39" customFormat="true" ht="17.1" hidden="false" customHeight="true" outlineLevel="0" collapsed="false">
      <c r="A342" s="1"/>
      <c r="B342" s="37"/>
      <c r="C342" s="38"/>
      <c r="M342" s="42"/>
    </row>
    <row r="343" s="39" customFormat="true" ht="17.1" hidden="false" customHeight="true" outlineLevel="0" collapsed="false">
      <c r="A343" s="1"/>
      <c r="B343" s="37"/>
      <c r="C343" s="38"/>
      <c r="M343" s="42"/>
    </row>
    <row r="344" s="39" customFormat="true" ht="17.1" hidden="false" customHeight="true" outlineLevel="0" collapsed="false">
      <c r="A344" s="1"/>
      <c r="B344" s="37"/>
      <c r="C344" s="38"/>
      <c r="M344" s="42"/>
    </row>
    <row r="345" s="39" customFormat="true" ht="17.1" hidden="false" customHeight="true" outlineLevel="0" collapsed="false">
      <c r="A345" s="1"/>
      <c r="B345" s="37"/>
      <c r="C345" s="38"/>
      <c r="M345" s="42"/>
    </row>
    <row r="346" s="39" customFormat="true" ht="17.1" hidden="false" customHeight="true" outlineLevel="0" collapsed="false">
      <c r="A346" s="1"/>
      <c r="B346" s="37"/>
      <c r="C346" s="38"/>
      <c r="M346" s="42"/>
    </row>
    <row r="347" s="39" customFormat="true" ht="17.1" hidden="false" customHeight="true" outlineLevel="0" collapsed="false">
      <c r="A347" s="1"/>
      <c r="B347" s="37"/>
      <c r="C347" s="38"/>
      <c r="M347" s="42"/>
    </row>
    <row r="348" s="39" customFormat="true" ht="17.1" hidden="false" customHeight="true" outlineLevel="0" collapsed="false">
      <c r="A348" s="1"/>
      <c r="B348" s="37"/>
      <c r="C348" s="38"/>
      <c r="M348" s="42"/>
    </row>
    <row r="349" s="39" customFormat="true" ht="17.1" hidden="false" customHeight="true" outlineLevel="0" collapsed="false">
      <c r="A349" s="1"/>
      <c r="B349" s="37"/>
      <c r="C349" s="38"/>
      <c r="M349" s="42"/>
    </row>
    <row r="350" s="39" customFormat="true" ht="17.1" hidden="false" customHeight="true" outlineLevel="0" collapsed="false">
      <c r="A350" s="1"/>
      <c r="B350" s="37"/>
      <c r="C350" s="38"/>
      <c r="M350" s="42"/>
    </row>
    <row r="351" s="39" customFormat="true" ht="17.1" hidden="false" customHeight="true" outlineLevel="0" collapsed="false">
      <c r="A351" s="1"/>
      <c r="B351" s="37"/>
      <c r="C351" s="38"/>
      <c r="M351" s="42"/>
    </row>
    <row r="352" s="39" customFormat="true" ht="17.1" hidden="false" customHeight="true" outlineLevel="0" collapsed="false">
      <c r="A352" s="1"/>
      <c r="B352" s="37"/>
      <c r="C352" s="38"/>
      <c r="M352" s="42"/>
    </row>
    <row r="353" s="39" customFormat="true" ht="17.1" hidden="false" customHeight="true" outlineLevel="0" collapsed="false">
      <c r="A353" s="1"/>
      <c r="B353" s="37"/>
      <c r="C353" s="38"/>
      <c r="M353" s="42"/>
    </row>
    <row r="354" s="39" customFormat="true" ht="17.1" hidden="false" customHeight="true" outlineLevel="0" collapsed="false">
      <c r="A354" s="1"/>
      <c r="B354" s="37"/>
      <c r="C354" s="38"/>
      <c r="M354" s="42"/>
    </row>
    <row r="355" s="39" customFormat="true" ht="17.1" hidden="false" customHeight="true" outlineLevel="0" collapsed="false">
      <c r="A355" s="1"/>
      <c r="B355" s="37"/>
      <c r="C355" s="38"/>
      <c r="M355" s="42"/>
    </row>
    <row r="356" s="39" customFormat="true" ht="17.1" hidden="false" customHeight="true" outlineLevel="0" collapsed="false">
      <c r="A356" s="1"/>
      <c r="B356" s="37"/>
      <c r="C356" s="38"/>
      <c r="M356" s="42"/>
    </row>
    <row r="357" s="39" customFormat="true" ht="17.1" hidden="false" customHeight="true" outlineLevel="0" collapsed="false">
      <c r="A357" s="1"/>
      <c r="B357" s="37"/>
      <c r="C357" s="38"/>
      <c r="M357" s="42"/>
    </row>
    <row r="358" s="39" customFormat="true" ht="17.1" hidden="false" customHeight="true" outlineLevel="0" collapsed="false">
      <c r="A358" s="1"/>
      <c r="B358" s="37"/>
      <c r="C358" s="38"/>
      <c r="M358" s="42"/>
    </row>
    <row r="359" s="39" customFormat="true" ht="17.1" hidden="false" customHeight="true" outlineLevel="0" collapsed="false">
      <c r="A359" s="1"/>
      <c r="B359" s="37"/>
      <c r="C359" s="38"/>
      <c r="M359" s="42"/>
    </row>
    <row r="360" s="39" customFormat="true" ht="17.1" hidden="false" customHeight="true" outlineLevel="0" collapsed="false">
      <c r="A360" s="1"/>
      <c r="B360" s="37"/>
      <c r="C360" s="38"/>
      <c r="M360" s="42"/>
    </row>
    <row r="361" s="39" customFormat="true" ht="17.1" hidden="false" customHeight="true" outlineLevel="0" collapsed="false">
      <c r="A361" s="1"/>
      <c r="B361" s="37"/>
      <c r="C361" s="38"/>
      <c r="M361" s="42"/>
    </row>
    <row r="362" s="39" customFormat="true" ht="17.1" hidden="false" customHeight="true" outlineLevel="0" collapsed="false">
      <c r="A362" s="1"/>
      <c r="B362" s="37"/>
      <c r="C362" s="38"/>
      <c r="M362" s="42"/>
    </row>
    <row r="363" s="39" customFormat="true" ht="17.1" hidden="false" customHeight="true" outlineLevel="0" collapsed="false">
      <c r="A363" s="1"/>
      <c r="B363" s="37"/>
      <c r="C363" s="38"/>
      <c r="M363" s="42"/>
    </row>
    <row r="364" s="39" customFormat="true" ht="17.1" hidden="false" customHeight="true" outlineLevel="0" collapsed="false">
      <c r="A364" s="1"/>
      <c r="B364" s="37"/>
      <c r="C364" s="38"/>
      <c r="M364" s="42"/>
    </row>
    <row r="365" s="39" customFormat="true" ht="17.1" hidden="false" customHeight="true" outlineLevel="0" collapsed="false">
      <c r="A365" s="1"/>
      <c r="B365" s="37"/>
      <c r="C365" s="38"/>
      <c r="M365" s="42"/>
    </row>
    <row r="366" s="39" customFormat="true" ht="17.1" hidden="false" customHeight="true" outlineLevel="0" collapsed="false">
      <c r="A366" s="1"/>
      <c r="B366" s="37"/>
      <c r="C366" s="38"/>
      <c r="M366" s="42"/>
    </row>
    <row r="367" s="39" customFormat="true" ht="17.1" hidden="false" customHeight="true" outlineLevel="0" collapsed="false">
      <c r="A367" s="1"/>
      <c r="B367" s="37"/>
      <c r="C367" s="38"/>
      <c r="M367" s="42"/>
    </row>
    <row r="368" s="39" customFormat="true" ht="17.1" hidden="false" customHeight="true" outlineLevel="0" collapsed="false">
      <c r="A368" s="1"/>
      <c r="B368" s="37"/>
      <c r="C368" s="38"/>
      <c r="M368" s="42"/>
    </row>
    <row r="369" s="39" customFormat="true" ht="17.1" hidden="false" customHeight="true" outlineLevel="0" collapsed="false">
      <c r="A369" s="1"/>
      <c r="B369" s="37"/>
      <c r="C369" s="38"/>
      <c r="M369" s="42"/>
    </row>
    <row r="370" s="39" customFormat="true" ht="17.1" hidden="false" customHeight="true" outlineLevel="0" collapsed="false">
      <c r="A370" s="1"/>
      <c r="B370" s="37"/>
      <c r="C370" s="38"/>
      <c r="M370" s="42"/>
    </row>
    <row r="371" s="39" customFormat="true" ht="17.1" hidden="false" customHeight="true" outlineLevel="0" collapsed="false">
      <c r="A371" s="1"/>
      <c r="B371" s="37"/>
      <c r="C371" s="38"/>
      <c r="M371" s="42"/>
    </row>
    <row r="372" s="39" customFormat="true" ht="17.1" hidden="false" customHeight="true" outlineLevel="0" collapsed="false">
      <c r="A372" s="1"/>
      <c r="B372" s="37"/>
      <c r="C372" s="38"/>
      <c r="M372" s="42"/>
    </row>
    <row r="373" s="39" customFormat="true" ht="17.1" hidden="false" customHeight="true" outlineLevel="0" collapsed="false">
      <c r="A373" s="1"/>
      <c r="B373" s="37"/>
      <c r="C373" s="38"/>
      <c r="M373" s="42"/>
    </row>
    <row r="374" s="39" customFormat="true" ht="17.1" hidden="false" customHeight="true" outlineLevel="0" collapsed="false">
      <c r="A374" s="1"/>
      <c r="B374" s="37"/>
      <c r="C374" s="38"/>
      <c r="M374" s="42"/>
    </row>
    <row r="375" s="39" customFormat="true" ht="17.1" hidden="false" customHeight="true" outlineLevel="0" collapsed="false">
      <c r="A375" s="1"/>
      <c r="B375" s="37"/>
      <c r="C375" s="38"/>
      <c r="M375" s="42"/>
    </row>
    <row r="376" s="39" customFormat="true" ht="17.1" hidden="false" customHeight="true" outlineLevel="0" collapsed="false">
      <c r="A376" s="1"/>
      <c r="B376" s="37"/>
      <c r="C376" s="38"/>
      <c r="M376" s="42"/>
    </row>
    <row r="377" s="39" customFormat="true" ht="17.1" hidden="false" customHeight="true" outlineLevel="0" collapsed="false">
      <c r="A377" s="1"/>
      <c r="B377" s="37"/>
      <c r="C377" s="38"/>
      <c r="M377" s="42"/>
    </row>
    <row r="378" s="39" customFormat="true" ht="17.1" hidden="false" customHeight="true" outlineLevel="0" collapsed="false">
      <c r="A378" s="1"/>
      <c r="B378" s="37"/>
      <c r="C378" s="38"/>
      <c r="M378" s="42"/>
    </row>
    <row r="379" s="39" customFormat="true" ht="17.1" hidden="false" customHeight="true" outlineLevel="0" collapsed="false">
      <c r="A379" s="1"/>
      <c r="B379" s="37"/>
      <c r="C379" s="38"/>
      <c r="M379" s="42"/>
    </row>
    <row r="380" s="39" customFormat="true" ht="17.1" hidden="false" customHeight="true" outlineLevel="0" collapsed="false">
      <c r="A380" s="1"/>
      <c r="B380" s="37"/>
      <c r="C380" s="38"/>
      <c r="M380" s="42"/>
    </row>
    <row r="381" s="39" customFormat="true" ht="17.1" hidden="false" customHeight="true" outlineLevel="0" collapsed="false">
      <c r="A381" s="1"/>
      <c r="B381" s="37"/>
      <c r="C381" s="38"/>
      <c r="M381" s="42"/>
    </row>
    <row r="382" s="39" customFormat="true" ht="17.1" hidden="false" customHeight="true" outlineLevel="0" collapsed="false">
      <c r="A382" s="1"/>
      <c r="B382" s="37"/>
      <c r="C382" s="38"/>
      <c r="M382" s="42"/>
    </row>
    <row r="383" s="39" customFormat="true" ht="17.1" hidden="false" customHeight="true" outlineLevel="0" collapsed="false">
      <c r="A383" s="1"/>
      <c r="B383" s="37"/>
      <c r="C383" s="38"/>
      <c r="M383" s="42"/>
    </row>
    <row r="384" s="39" customFormat="true" ht="17.1" hidden="false" customHeight="true" outlineLevel="0" collapsed="false">
      <c r="A384" s="1"/>
      <c r="B384" s="37"/>
      <c r="C384" s="38"/>
      <c r="M384" s="42"/>
    </row>
    <row r="385" s="39" customFormat="true" ht="17.1" hidden="false" customHeight="true" outlineLevel="0" collapsed="false">
      <c r="A385" s="1"/>
      <c r="B385" s="37"/>
      <c r="C385" s="38"/>
      <c r="M385" s="42"/>
    </row>
    <row r="386" s="39" customFormat="true" ht="17.1" hidden="false" customHeight="true" outlineLevel="0" collapsed="false">
      <c r="A386" s="1"/>
      <c r="B386" s="37"/>
      <c r="C386" s="38"/>
      <c r="M386" s="42"/>
    </row>
    <row r="387" s="39" customFormat="true" ht="17.1" hidden="false" customHeight="true" outlineLevel="0" collapsed="false">
      <c r="A387" s="1"/>
      <c r="B387" s="37"/>
      <c r="C387" s="38"/>
      <c r="M387" s="42"/>
    </row>
    <row r="388" s="39" customFormat="true" ht="17.1" hidden="false" customHeight="true" outlineLevel="0" collapsed="false">
      <c r="A388" s="1"/>
      <c r="B388" s="37"/>
      <c r="C388" s="38"/>
      <c r="M388" s="42"/>
    </row>
    <row r="389" s="39" customFormat="true" ht="17.1" hidden="false" customHeight="true" outlineLevel="0" collapsed="false">
      <c r="A389" s="1"/>
      <c r="B389" s="37"/>
      <c r="C389" s="38"/>
      <c r="M389" s="42"/>
    </row>
    <row r="390" s="39" customFormat="true" ht="17.1" hidden="false" customHeight="true" outlineLevel="0" collapsed="false">
      <c r="A390" s="1"/>
      <c r="B390" s="37"/>
      <c r="C390" s="38"/>
      <c r="M390" s="42"/>
    </row>
    <row r="391" s="39" customFormat="true" ht="17.1" hidden="false" customHeight="true" outlineLevel="0" collapsed="false">
      <c r="A391" s="1"/>
      <c r="B391" s="37"/>
      <c r="C391" s="38"/>
      <c r="M391" s="42"/>
    </row>
    <row r="392" s="39" customFormat="true" ht="17.1" hidden="false" customHeight="true" outlineLevel="0" collapsed="false">
      <c r="A392" s="1"/>
      <c r="B392" s="37"/>
      <c r="C392" s="38"/>
      <c r="M392" s="42"/>
    </row>
    <row r="393" s="39" customFormat="true" ht="17.1" hidden="false" customHeight="true" outlineLevel="0" collapsed="false">
      <c r="A393" s="1"/>
      <c r="B393" s="37"/>
      <c r="C393" s="38"/>
      <c r="M393" s="42"/>
    </row>
    <row r="394" s="39" customFormat="true" ht="17.1" hidden="false" customHeight="true" outlineLevel="0" collapsed="false">
      <c r="A394" s="1"/>
      <c r="B394" s="37"/>
      <c r="C394" s="38"/>
      <c r="M394" s="42"/>
    </row>
    <row r="395" s="39" customFormat="true" ht="17.1" hidden="false" customHeight="true" outlineLevel="0" collapsed="false">
      <c r="A395" s="1"/>
      <c r="B395" s="37"/>
      <c r="C395" s="38"/>
      <c r="M395" s="42"/>
    </row>
    <row r="396" s="39" customFormat="true" ht="17.1" hidden="false" customHeight="true" outlineLevel="0" collapsed="false">
      <c r="A396" s="1"/>
      <c r="B396" s="37"/>
      <c r="C396" s="38"/>
      <c r="M396" s="42"/>
    </row>
    <row r="397" s="39" customFormat="true" ht="17.1" hidden="false" customHeight="true" outlineLevel="0" collapsed="false">
      <c r="A397" s="1"/>
      <c r="B397" s="37"/>
      <c r="C397" s="38"/>
      <c r="M397" s="42"/>
    </row>
    <row r="398" s="39" customFormat="true" ht="17.1" hidden="false" customHeight="true" outlineLevel="0" collapsed="false">
      <c r="A398" s="1"/>
      <c r="B398" s="37"/>
      <c r="C398" s="38"/>
      <c r="M398" s="42"/>
    </row>
    <row r="399" s="39" customFormat="true" ht="17.1" hidden="false" customHeight="true" outlineLevel="0" collapsed="false">
      <c r="A399" s="1"/>
      <c r="B399" s="37"/>
      <c r="C399" s="38"/>
      <c r="M399" s="42"/>
    </row>
    <row r="400" s="39" customFormat="true" ht="17.1" hidden="false" customHeight="true" outlineLevel="0" collapsed="false">
      <c r="A400" s="1"/>
      <c r="B400" s="37"/>
      <c r="C400" s="38"/>
      <c r="M400" s="42"/>
    </row>
    <row r="401" s="39" customFormat="true" ht="17.1" hidden="false" customHeight="true" outlineLevel="0" collapsed="false">
      <c r="A401" s="1"/>
      <c r="B401" s="37"/>
      <c r="C401" s="38"/>
      <c r="M401" s="42"/>
    </row>
    <row r="402" s="39" customFormat="true" ht="17.1" hidden="false" customHeight="true" outlineLevel="0" collapsed="false">
      <c r="A402" s="1"/>
      <c r="B402" s="37"/>
      <c r="C402" s="38"/>
      <c r="M402" s="42"/>
    </row>
    <row r="403" s="39" customFormat="true" ht="17.1" hidden="false" customHeight="true" outlineLevel="0" collapsed="false">
      <c r="A403" s="1"/>
      <c r="B403" s="37"/>
      <c r="C403" s="38"/>
      <c r="M403" s="42"/>
    </row>
    <row r="404" s="39" customFormat="true" ht="17.1" hidden="false" customHeight="true" outlineLevel="0" collapsed="false">
      <c r="A404" s="1"/>
      <c r="B404" s="37"/>
      <c r="C404" s="38"/>
      <c r="M404" s="42"/>
    </row>
    <row r="405" s="39" customFormat="true" ht="17.1" hidden="false" customHeight="true" outlineLevel="0" collapsed="false">
      <c r="A405" s="1"/>
      <c r="B405" s="37"/>
      <c r="C405" s="38"/>
      <c r="M405" s="42"/>
    </row>
    <row r="406" s="39" customFormat="true" ht="17.1" hidden="false" customHeight="true" outlineLevel="0" collapsed="false">
      <c r="A406" s="1"/>
      <c r="B406" s="37"/>
      <c r="C406" s="38"/>
      <c r="M406" s="42"/>
    </row>
    <row r="407" s="39" customFormat="true" ht="17.1" hidden="false" customHeight="true" outlineLevel="0" collapsed="false">
      <c r="A407" s="1"/>
      <c r="B407" s="37"/>
      <c r="C407" s="38"/>
      <c r="M407" s="42"/>
    </row>
    <row r="408" s="39" customFormat="true" ht="17.1" hidden="false" customHeight="true" outlineLevel="0" collapsed="false">
      <c r="A408" s="1"/>
      <c r="B408" s="37"/>
      <c r="C408" s="38"/>
      <c r="M408" s="42"/>
    </row>
    <row r="409" s="39" customFormat="true" ht="17.1" hidden="false" customHeight="true" outlineLevel="0" collapsed="false">
      <c r="A409" s="1"/>
      <c r="B409" s="37"/>
      <c r="C409" s="38"/>
      <c r="M409" s="42"/>
    </row>
    <row r="410" s="39" customFormat="true" ht="17.1" hidden="false" customHeight="true" outlineLevel="0" collapsed="false">
      <c r="A410" s="1"/>
      <c r="B410" s="37"/>
      <c r="C410" s="38"/>
      <c r="M410" s="42"/>
    </row>
    <row r="411" s="39" customFormat="true" ht="17.1" hidden="false" customHeight="true" outlineLevel="0" collapsed="false">
      <c r="A411" s="1"/>
      <c r="B411" s="37"/>
      <c r="C411" s="38"/>
      <c r="M411" s="42"/>
    </row>
    <row r="412" s="39" customFormat="true" ht="17.1" hidden="false" customHeight="true" outlineLevel="0" collapsed="false">
      <c r="A412" s="1"/>
      <c r="B412" s="37"/>
      <c r="C412" s="38"/>
      <c r="M412" s="42"/>
    </row>
    <row r="413" s="39" customFormat="true" ht="17.1" hidden="false" customHeight="true" outlineLevel="0" collapsed="false">
      <c r="A413" s="1"/>
      <c r="B413" s="37"/>
      <c r="C413" s="38"/>
      <c r="M413" s="42"/>
    </row>
    <row r="414" s="39" customFormat="true" ht="17.1" hidden="false" customHeight="true" outlineLevel="0" collapsed="false">
      <c r="A414" s="1"/>
      <c r="B414" s="37"/>
      <c r="C414" s="38"/>
      <c r="M414" s="42"/>
    </row>
    <row r="415" s="39" customFormat="true" ht="17.1" hidden="false" customHeight="true" outlineLevel="0" collapsed="false">
      <c r="A415" s="1"/>
      <c r="B415" s="37"/>
      <c r="C415" s="38"/>
      <c r="M415" s="42"/>
    </row>
    <row r="416" s="39" customFormat="true" ht="17.1" hidden="false" customHeight="true" outlineLevel="0" collapsed="false">
      <c r="A416" s="1"/>
      <c r="B416" s="37"/>
      <c r="C416" s="38"/>
      <c r="M416" s="42"/>
    </row>
    <row r="417" s="39" customFormat="true" ht="17.1" hidden="false" customHeight="true" outlineLevel="0" collapsed="false">
      <c r="A417" s="1"/>
      <c r="B417" s="37"/>
      <c r="C417" s="38"/>
      <c r="M417" s="42"/>
    </row>
    <row r="418" s="39" customFormat="true" ht="17.1" hidden="false" customHeight="true" outlineLevel="0" collapsed="false">
      <c r="A418" s="1"/>
      <c r="B418" s="37"/>
      <c r="C418" s="38"/>
      <c r="M418" s="42"/>
    </row>
    <row r="419" s="39" customFormat="true" ht="17.1" hidden="false" customHeight="true" outlineLevel="0" collapsed="false">
      <c r="A419" s="1"/>
      <c r="B419" s="37"/>
      <c r="C419" s="38"/>
      <c r="M419" s="42"/>
    </row>
    <row r="420" s="39" customFormat="true" ht="17.1" hidden="false" customHeight="true" outlineLevel="0" collapsed="false">
      <c r="A420" s="1"/>
      <c r="B420" s="37"/>
      <c r="C420" s="38"/>
      <c r="M420" s="42"/>
    </row>
    <row r="421" s="39" customFormat="true" ht="17.1" hidden="false" customHeight="true" outlineLevel="0" collapsed="false">
      <c r="A421" s="1"/>
      <c r="B421" s="37"/>
      <c r="C421" s="38"/>
      <c r="M421" s="42"/>
    </row>
    <row r="422" s="39" customFormat="true" ht="17.1" hidden="false" customHeight="true" outlineLevel="0" collapsed="false">
      <c r="A422" s="1"/>
      <c r="B422" s="37"/>
      <c r="C422" s="38"/>
      <c r="M422" s="42"/>
    </row>
    <row r="423" s="39" customFormat="true" ht="17.1" hidden="false" customHeight="true" outlineLevel="0" collapsed="false">
      <c r="A423" s="1"/>
      <c r="B423" s="37"/>
      <c r="C423" s="38"/>
      <c r="M423" s="42"/>
    </row>
    <row r="424" s="39" customFormat="true" ht="17.1" hidden="false" customHeight="true" outlineLevel="0" collapsed="false">
      <c r="A424" s="1"/>
      <c r="B424" s="37"/>
      <c r="C424" s="38"/>
      <c r="M424" s="42"/>
    </row>
    <row r="425" s="39" customFormat="true" ht="17.1" hidden="false" customHeight="true" outlineLevel="0" collapsed="false">
      <c r="A425" s="1"/>
      <c r="B425" s="37"/>
      <c r="C425" s="38"/>
      <c r="M425" s="42"/>
    </row>
    <row r="426" s="39" customFormat="true" ht="17.1" hidden="false" customHeight="true" outlineLevel="0" collapsed="false">
      <c r="A426" s="1"/>
      <c r="B426" s="37"/>
      <c r="C426" s="38"/>
      <c r="M426" s="42"/>
    </row>
    <row r="427" s="39" customFormat="true" ht="17.1" hidden="false" customHeight="true" outlineLevel="0" collapsed="false">
      <c r="A427" s="1"/>
      <c r="B427" s="37"/>
      <c r="C427" s="38"/>
      <c r="M427" s="42"/>
    </row>
    <row r="428" s="39" customFormat="true" ht="17.1" hidden="false" customHeight="true" outlineLevel="0" collapsed="false">
      <c r="A428" s="1"/>
      <c r="B428" s="37"/>
      <c r="C428" s="38"/>
      <c r="M428" s="42"/>
    </row>
    <row r="429" s="39" customFormat="true" ht="17.1" hidden="false" customHeight="true" outlineLevel="0" collapsed="false">
      <c r="A429" s="1"/>
      <c r="B429" s="37"/>
      <c r="C429" s="38"/>
      <c r="M429" s="42"/>
    </row>
    <row r="430" s="39" customFormat="true" ht="17.1" hidden="false" customHeight="true" outlineLevel="0" collapsed="false">
      <c r="A430" s="1"/>
      <c r="B430" s="37"/>
      <c r="C430" s="38"/>
      <c r="M430" s="42"/>
    </row>
    <row r="431" s="39" customFormat="true" ht="17.1" hidden="false" customHeight="true" outlineLevel="0" collapsed="false">
      <c r="A431" s="1"/>
      <c r="B431" s="37"/>
      <c r="C431" s="38"/>
      <c r="M431" s="42"/>
    </row>
    <row r="432" s="39" customFormat="true" ht="17.1" hidden="false" customHeight="true" outlineLevel="0" collapsed="false">
      <c r="A432" s="1"/>
      <c r="B432" s="37"/>
      <c r="C432" s="38"/>
      <c r="M432" s="42"/>
    </row>
    <row r="433" s="39" customFormat="true" ht="17.1" hidden="false" customHeight="true" outlineLevel="0" collapsed="false">
      <c r="A433" s="1"/>
      <c r="B433" s="37"/>
      <c r="C433" s="38"/>
      <c r="M433" s="42"/>
    </row>
    <row r="434" s="39" customFormat="true" ht="17.1" hidden="false" customHeight="true" outlineLevel="0" collapsed="false">
      <c r="A434" s="1"/>
      <c r="B434" s="37"/>
      <c r="C434" s="38"/>
      <c r="M434" s="42"/>
    </row>
    <row r="435" s="39" customFormat="true" ht="17.1" hidden="false" customHeight="true" outlineLevel="0" collapsed="false">
      <c r="A435" s="1"/>
      <c r="B435" s="37"/>
      <c r="C435" s="38"/>
      <c r="M435" s="42"/>
    </row>
    <row r="436" s="39" customFormat="true" ht="17.1" hidden="false" customHeight="true" outlineLevel="0" collapsed="false">
      <c r="A436" s="1"/>
      <c r="B436" s="37"/>
      <c r="C436" s="38"/>
      <c r="M436" s="42"/>
    </row>
    <row r="437" s="39" customFormat="true" ht="17.1" hidden="false" customHeight="true" outlineLevel="0" collapsed="false">
      <c r="A437" s="1"/>
      <c r="B437" s="37"/>
      <c r="C437" s="38"/>
      <c r="M437" s="42"/>
    </row>
    <row r="438" s="39" customFormat="true" ht="17.1" hidden="false" customHeight="true" outlineLevel="0" collapsed="false">
      <c r="A438" s="1"/>
      <c r="B438" s="37"/>
      <c r="C438" s="38"/>
      <c r="M438" s="42"/>
    </row>
    <row r="439" s="39" customFormat="true" ht="17.1" hidden="false" customHeight="true" outlineLevel="0" collapsed="false">
      <c r="A439" s="1"/>
      <c r="B439" s="37"/>
      <c r="C439" s="38"/>
      <c r="M439" s="42"/>
    </row>
    <row r="440" s="39" customFormat="true" ht="17.1" hidden="false" customHeight="true" outlineLevel="0" collapsed="false">
      <c r="A440" s="1"/>
      <c r="B440" s="37"/>
      <c r="C440" s="38"/>
      <c r="M440" s="42"/>
    </row>
    <row r="441" s="39" customFormat="true" ht="17.1" hidden="false" customHeight="true" outlineLevel="0" collapsed="false">
      <c r="A441" s="1"/>
      <c r="B441" s="37"/>
      <c r="C441" s="38"/>
      <c r="M441" s="42"/>
    </row>
    <row r="442" s="39" customFormat="true" ht="17.1" hidden="false" customHeight="true" outlineLevel="0" collapsed="false">
      <c r="A442" s="1"/>
      <c r="B442" s="37"/>
      <c r="C442" s="38"/>
      <c r="M442" s="42"/>
    </row>
    <row r="443" s="39" customFormat="true" ht="17.1" hidden="false" customHeight="true" outlineLevel="0" collapsed="false">
      <c r="A443" s="1"/>
      <c r="B443" s="37"/>
      <c r="C443" s="38"/>
      <c r="M443" s="42"/>
    </row>
    <row r="444" s="39" customFormat="true" ht="17.1" hidden="false" customHeight="true" outlineLevel="0" collapsed="false">
      <c r="A444" s="1"/>
      <c r="B444" s="37"/>
      <c r="C444" s="38"/>
      <c r="M444" s="42"/>
    </row>
    <row r="445" s="39" customFormat="true" ht="17.1" hidden="false" customHeight="true" outlineLevel="0" collapsed="false">
      <c r="A445" s="1"/>
      <c r="B445" s="37"/>
      <c r="C445" s="38"/>
      <c r="M445" s="42"/>
    </row>
    <row r="446" s="39" customFormat="true" ht="17.1" hidden="false" customHeight="true" outlineLevel="0" collapsed="false">
      <c r="A446" s="1"/>
      <c r="B446" s="37"/>
      <c r="C446" s="38"/>
      <c r="M446" s="42"/>
    </row>
    <row r="447" s="39" customFormat="true" ht="17.1" hidden="false" customHeight="true" outlineLevel="0" collapsed="false">
      <c r="A447" s="1"/>
      <c r="B447" s="37"/>
      <c r="C447" s="38"/>
      <c r="M447" s="42"/>
    </row>
    <row r="448" s="39" customFormat="true" ht="17.1" hidden="false" customHeight="true" outlineLevel="0" collapsed="false">
      <c r="A448" s="1"/>
      <c r="B448" s="37"/>
      <c r="C448" s="38"/>
      <c r="M448" s="42"/>
    </row>
    <row r="449" s="39" customFormat="true" ht="17.1" hidden="false" customHeight="true" outlineLevel="0" collapsed="false">
      <c r="A449" s="1"/>
      <c r="B449" s="37"/>
      <c r="C449" s="38"/>
      <c r="M449" s="42"/>
    </row>
    <row r="450" s="39" customFormat="true" ht="17.1" hidden="false" customHeight="true" outlineLevel="0" collapsed="false">
      <c r="A450" s="1"/>
      <c r="B450" s="37"/>
      <c r="C450" s="38"/>
      <c r="M450" s="42"/>
    </row>
    <row r="451" s="39" customFormat="true" ht="17.1" hidden="false" customHeight="true" outlineLevel="0" collapsed="false">
      <c r="A451" s="1"/>
      <c r="B451" s="37"/>
      <c r="C451" s="38"/>
      <c r="M451" s="42"/>
    </row>
    <row r="452" s="39" customFormat="true" ht="17.1" hidden="false" customHeight="true" outlineLevel="0" collapsed="false">
      <c r="A452" s="1"/>
      <c r="B452" s="37"/>
      <c r="C452" s="38"/>
      <c r="M452" s="42"/>
    </row>
    <row r="453" s="39" customFormat="true" ht="17.1" hidden="false" customHeight="true" outlineLevel="0" collapsed="false">
      <c r="A453" s="1"/>
      <c r="B453" s="37"/>
      <c r="C453" s="38"/>
      <c r="M453" s="42"/>
    </row>
    <row r="454" s="39" customFormat="true" ht="17.1" hidden="false" customHeight="true" outlineLevel="0" collapsed="false">
      <c r="A454" s="1"/>
      <c r="B454" s="37"/>
      <c r="C454" s="38"/>
      <c r="M454" s="42"/>
    </row>
    <row r="455" s="39" customFormat="true" ht="17.1" hidden="false" customHeight="true" outlineLevel="0" collapsed="false">
      <c r="A455" s="1"/>
      <c r="B455" s="37"/>
      <c r="C455" s="38"/>
      <c r="M455" s="42"/>
    </row>
    <row r="456" s="39" customFormat="true" ht="17.1" hidden="false" customHeight="true" outlineLevel="0" collapsed="false">
      <c r="A456" s="1"/>
      <c r="B456" s="37"/>
      <c r="C456" s="38"/>
      <c r="M456" s="42"/>
    </row>
    <row r="457" s="39" customFormat="true" ht="17.1" hidden="false" customHeight="true" outlineLevel="0" collapsed="false">
      <c r="A457" s="1"/>
      <c r="B457" s="37"/>
      <c r="C457" s="38"/>
      <c r="M457" s="42"/>
    </row>
    <row r="458" s="39" customFormat="true" ht="17.1" hidden="false" customHeight="true" outlineLevel="0" collapsed="false">
      <c r="A458" s="1"/>
      <c r="B458" s="37"/>
      <c r="C458" s="38"/>
      <c r="M458" s="42"/>
    </row>
    <row r="459" s="39" customFormat="true" ht="17.1" hidden="false" customHeight="true" outlineLevel="0" collapsed="false">
      <c r="A459" s="1"/>
      <c r="B459" s="37"/>
      <c r="C459" s="38"/>
      <c r="M459" s="42"/>
    </row>
    <row r="460" s="39" customFormat="true" ht="17.1" hidden="false" customHeight="true" outlineLevel="0" collapsed="false">
      <c r="A460" s="1"/>
      <c r="B460" s="37"/>
      <c r="C460" s="38"/>
      <c r="M460" s="42"/>
    </row>
    <row r="461" s="39" customFormat="true" ht="17.1" hidden="false" customHeight="true" outlineLevel="0" collapsed="false">
      <c r="A461" s="1"/>
      <c r="B461" s="37"/>
      <c r="C461" s="38"/>
      <c r="M461" s="42"/>
    </row>
    <row r="462" s="39" customFormat="true" ht="17.1" hidden="false" customHeight="true" outlineLevel="0" collapsed="false">
      <c r="A462" s="1"/>
      <c r="B462" s="37"/>
      <c r="C462" s="38"/>
      <c r="M462" s="42"/>
    </row>
    <row r="463" s="39" customFormat="true" ht="17.1" hidden="false" customHeight="true" outlineLevel="0" collapsed="false">
      <c r="A463" s="1"/>
      <c r="B463" s="37"/>
      <c r="C463" s="38"/>
      <c r="M463" s="42"/>
    </row>
    <row r="464" s="39" customFormat="true" ht="17.1" hidden="false" customHeight="true" outlineLevel="0" collapsed="false">
      <c r="A464" s="1"/>
      <c r="B464" s="37"/>
      <c r="C464" s="38"/>
      <c r="M464" s="42"/>
    </row>
    <row r="465" s="39" customFormat="true" ht="17.1" hidden="false" customHeight="true" outlineLevel="0" collapsed="false">
      <c r="A465" s="1"/>
      <c r="B465" s="37"/>
      <c r="C465" s="38"/>
      <c r="M465" s="42"/>
    </row>
    <row r="466" s="39" customFormat="true" ht="17.1" hidden="false" customHeight="true" outlineLevel="0" collapsed="false">
      <c r="A466" s="1"/>
      <c r="B466" s="37"/>
      <c r="C466" s="38"/>
      <c r="M466" s="42"/>
    </row>
    <row r="467" s="39" customFormat="true" ht="17.1" hidden="false" customHeight="true" outlineLevel="0" collapsed="false">
      <c r="A467" s="1"/>
      <c r="B467" s="37"/>
      <c r="C467" s="38"/>
      <c r="M467" s="42"/>
    </row>
    <row r="468" s="39" customFormat="true" ht="17.1" hidden="false" customHeight="true" outlineLevel="0" collapsed="false">
      <c r="A468" s="1"/>
      <c r="B468" s="37"/>
      <c r="C468" s="38"/>
      <c r="M468" s="42"/>
    </row>
    <row r="469" s="39" customFormat="true" ht="17.1" hidden="false" customHeight="true" outlineLevel="0" collapsed="false">
      <c r="A469" s="1"/>
      <c r="B469" s="37"/>
      <c r="C469" s="38"/>
      <c r="M469" s="42"/>
    </row>
    <row r="470" s="39" customFormat="true" ht="17.1" hidden="false" customHeight="true" outlineLevel="0" collapsed="false">
      <c r="A470" s="1"/>
      <c r="B470" s="37"/>
      <c r="C470" s="38"/>
      <c r="M470" s="42"/>
    </row>
    <row r="471" s="39" customFormat="true" ht="17.1" hidden="false" customHeight="true" outlineLevel="0" collapsed="false">
      <c r="A471" s="1"/>
      <c r="B471" s="37"/>
      <c r="C471" s="38"/>
      <c r="M471" s="42"/>
    </row>
    <row r="472" s="39" customFormat="true" ht="17.1" hidden="false" customHeight="true" outlineLevel="0" collapsed="false">
      <c r="A472" s="1"/>
      <c r="B472" s="37"/>
      <c r="C472" s="38"/>
      <c r="M472" s="42"/>
    </row>
    <row r="473" s="39" customFormat="true" ht="17.1" hidden="false" customHeight="true" outlineLevel="0" collapsed="false">
      <c r="A473" s="1"/>
      <c r="B473" s="37"/>
      <c r="C473" s="38"/>
      <c r="M473" s="42"/>
    </row>
    <row r="474" s="39" customFormat="true" ht="17.1" hidden="false" customHeight="true" outlineLevel="0" collapsed="false">
      <c r="A474" s="1"/>
      <c r="B474" s="37"/>
      <c r="C474" s="38"/>
      <c r="M474" s="42"/>
    </row>
    <row r="475" s="39" customFormat="true" ht="17.1" hidden="false" customHeight="true" outlineLevel="0" collapsed="false">
      <c r="A475" s="1"/>
      <c r="B475" s="37"/>
      <c r="C475" s="38"/>
      <c r="M475" s="42"/>
    </row>
    <row r="476" s="39" customFormat="true" ht="17.1" hidden="false" customHeight="true" outlineLevel="0" collapsed="false">
      <c r="A476" s="1"/>
      <c r="B476" s="37"/>
      <c r="C476" s="38"/>
      <c r="M476" s="42"/>
    </row>
    <row r="477" s="39" customFormat="true" ht="17.1" hidden="false" customHeight="true" outlineLevel="0" collapsed="false">
      <c r="A477" s="1"/>
      <c r="B477" s="37"/>
      <c r="C477" s="38"/>
      <c r="M477" s="42"/>
    </row>
    <row r="478" s="39" customFormat="true" ht="17.1" hidden="false" customHeight="true" outlineLevel="0" collapsed="false">
      <c r="A478" s="1"/>
      <c r="B478" s="37"/>
      <c r="C478" s="38"/>
      <c r="M478" s="42"/>
    </row>
    <row r="479" s="39" customFormat="true" ht="17.1" hidden="false" customHeight="true" outlineLevel="0" collapsed="false">
      <c r="A479" s="1"/>
      <c r="B479" s="37"/>
      <c r="C479" s="38"/>
      <c r="M479" s="42"/>
    </row>
    <row r="480" s="39" customFormat="true" ht="17.1" hidden="false" customHeight="true" outlineLevel="0" collapsed="false">
      <c r="A480" s="1"/>
      <c r="B480" s="37"/>
      <c r="C480" s="38"/>
      <c r="M480" s="42"/>
    </row>
    <row r="481" s="39" customFormat="true" ht="17.1" hidden="false" customHeight="true" outlineLevel="0" collapsed="false">
      <c r="A481" s="1"/>
      <c r="B481" s="37"/>
      <c r="C481" s="38"/>
      <c r="M481" s="42"/>
    </row>
    <row r="482" s="39" customFormat="true" ht="17.1" hidden="false" customHeight="true" outlineLevel="0" collapsed="false">
      <c r="A482" s="1"/>
      <c r="B482" s="37"/>
      <c r="C482" s="38"/>
      <c r="M482" s="42"/>
    </row>
    <row r="483" s="39" customFormat="true" ht="17.1" hidden="false" customHeight="true" outlineLevel="0" collapsed="false">
      <c r="A483" s="1"/>
      <c r="B483" s="37"/>
      <c r="C483" s="38"/>
      <c r="M483" s="42"/>
    </row>
    <row r="484" s="39" customFormat="true" ht="17.1" hidden="false" customHeight="true" outlineLevel="0" collapsed="false">
      <c r="A484" s="1"/>
      <c r="B484" s="37"/>
      <c r="C484" s="38"/>
      <c r="M484" s="42"/>
    </row>
    <row r="485" s="39" customFormat="true" ht="17.1" hidden="false" customHeight="true" outlineLevel="0" collapsed="false">
      <c r="A485" s="1"/>
      <c r="B485" s="37"/>
      <c r="C485" s="38"/>
      <c r="M485" s="42"/>
    </row>
    <row r="486" s="39" customFormat="true" ht="17.1" hidden="false" customHeight="true" outlineLevel="0" collapsed="false">
      <c r="A486" s="1"/>
      <c r="B486" s="37"/>
      <c r="C486" s="38"/>
      <c r="M486" s="42"/>
    </row>
    <row r="487" s="39" customFormat="true" ht="17.1" hidden="false" customHeight="true" outlineLevel="0" collapsed="false">
      <c r="A487" s="1"/>
      <c r="B487" s="37"/>
      <c r="C487" s="38"/>
      <c r="M487" s="42"/>
    </row>
    <row r="488" s="39" customFormat="true" ht="17.1" hidden="false" customHeight="true" outlineLevel="0" collapsed="false">
      <c r="A488" s="1"/>
      <c r="B488" s="37"/>
      <c r="C488" s="38"/>
      <c r="M488" s="42"/>
    </row>
    <row r="489" s="39" customFormat="true" ht="17.1" hidden="false" customHeight="true" outlineLevel="0" collapsed="false">
      <c r="A489" s="1"/>
      <c r="B489" s="37"/>
      <c r="C489" s="38"/>
      <c r="M489" s="42"/>
    </row>
    <row r="490" s="39" customFormat="true" ht="17.1" hidden="false" customHeight="true" outlineLevel="0" collapsed="false">
      <c r="A490" s="1"/>
      <c r="B490" s="37"/>
      <c r="C490" s="38"/>
      <c r="M490" s="42"/>
    </row>
    <row r="491" s="39" customFormat="true" ht="17.1" hidden="false" customHeight="true" outlineLevel="0" collapsed="false">
      <c r="A491" s="1"/>
      <c r="B491" s="37"/>
      <c r="C491" s="38"/>
      <c r="M491" s="42"/>
    </row>
    <row r="492" s="39" customFormat="true" ht="17.1" hidden="false" customHeight="true" outlineLevel="0" collapsed="false">
      <c r="A492" s="1"/>
      <c r="B492" s="37"/>
      <c r="C492" s="38"/>
      <c r="M492" s="42"/>
    </row>
    <row r="493" s="39" customFormat="true" ht="17.1" hidden="false" customHeight="true" outlineLevel="0" collapsed="false">
      <c r="A493" s="1"/>
      <c r="B493" s="37"/>
      <c r="C493" s="38"/>
      <c r="M493" s="42"/>
    </row>
    <row r="494" s="39" customFormat="true" ht="17.1" hidden="false" customHeight="true" outlineLevel="0" collapsed="false">
      <c r="A494" s="1"/>
      <c r="B494" s="37"/>
      <c r="C494" s="38"/>
      <c r="M494" s="42"/>
    </row>
    <row r="495" s="39" customFormat="true" ht="17.1" hidden="false" customHeight="true" outlineLevel="0" collapsed="false">
      <c r="A495" s="1"/>
      <c r="B495" s="37"/>
      <c r="C495" s="38"/>
      <c r="M495" s="42"/>
    </row>
    <row r="496" s="39" customFormat="true" ht="17.1" hidden="false" customHeight="true" outlineLevel="0" collapsed="false">
      <c r="A496" s="1"/>
      <c r="B496" s="37"/>
      <c r="C496" s="38"/>
      <c r="M496" s="42"/>
    </row>
    <row r="497" s="39" customFormat="true" ht="17.1" hidden="false" customHeight="true" outlineLevel="0" collapsed="false">
      <c r="A497" s="1"/>
      <c r="B497" s="37"/>
      <c r="C497" s="38"/>
      <c r="M497" s="42"/>
    </row>
    <row r="498" s="39" customFormat="true" ht="17.1" hidden="false" customHeight="true" outlineLevel="0" collapsed="false">
      <c r="A498" s="1"/>
      <c r="B498" s="37"/>
      <c r="C498" s="38"/>
      <c r="M498" s="42"/>
    </row>
    <row r="499" s="39" customFormat="true" ht="17.1" hidden="false" customHeight="true" outlineLevel="0" collapsed="false">
      <c r="A499" s="1"/>
      <c r="B499" s="37"/>
      <c r="C499" s="38"/>
      <c r="M499" s="42"/>
    </row>
    <row r="500" s="39" customFormat="true" ht="17.1" hidden="false" customHeight="true" outlineLevel="0" collapsed="false">
      <c r="A500" s="1"/>
      <c r="B500" s="37"/>
      <c r="C500" s="38"/>
      <c r="M500" s="42"/>
    </row>
    <row r="501" s="39" customFormat="true" ht="17.1" hidden="false" customHeight="true" outlineLevel="0" collapsed="false">
      <c r="A501" s="1"/>
      <c r="B501" s="37"/>
      <c r="C501" s="38"/>
      <c r="M501" s="42"/>
    </row>
    <row r="502" s="39" customFormat="true" ht="17.1" hidden="false" customHeight="true" outlineLevel="0" collapsed="false">
      <c r="A502" s="1"/>
      <c r="B502" s="37"/>
      <c r="C502" s="38"/>
      <c r="M502" s="42"/>
    </row>
    <row r="503" s="39" customFormat="true" ht="17.1" hidden="false" customHeight="true" outlineLevel="0" collapsed="false">
      <c r="A503" s="1"/>
      <c r="B503" s="37"/>
      <c r="C503" s="38"/>
      <c r="M503" s="42"/>
    </row>
    <row r="504" s="39" customFormat="true" ht="17.1" hidden="false" customHeight="true" outlineLevel="0" collapsed="false">
      <c r="A504" s="1"/>
      <c r="B504" s="37"/>
      <c r="C504" s="38"/>
      <c r="M504" s="42"/>
    </row>
    <row r="505" s="39" customFormat="true" ht="17.1" hidden="false" customHeight="true" outlineLevel="0" collapsed="false">
      <c r="A505" s="1"/>
      <c r="B505" s="37"/>
      <c r="C505" s="38"/>
      <c r="M505" s="42"/>
    </row>
    <row r="506" s="39" customFormat="true" ht="17.1" hidden="false" customHeight="true" outlineLevel="0" collapsed="false">
      <c r="A506" s="1"/>
      <c r="B506" s="37"/>
      <c r="C506" s="38"/>
      <c r="M506" s="42"/>
    </row>
    <row r="507" s="39" customFormat="true" ht="17.1" hidden="false" customHeight="true" outlineLevel="0" collapsed="false">
      <c r="A507" s="1"/>
      <c r="B507" s="37"/>
      <c r="C507" s="38"/>
      <c r="M507" s="42"/>
    </row>
    <row r="508" s="39" customFormat="true" ht="17.1" hidden="false" customHeight="true" outlineLevel="0" collapsed="false">
      <c r="A508" s="1"/>
      <c r="B508" s="37"/>
      <c r="C508" s="38"/>
      <c r="M508" s="42"/>
    </row>
    <row r="509" s="39" customFormat="true" ht="17.1" hidden="false" customHeight="true" outlineLevel="0" collapsed="false">
      <c r="A509" s="1"/>
      <c r="B509" s="37"/>
      <c r="C509" s="38"/>
      <c r="M509" s="42"/>
    </row>
    <row r="510" s="39" customFormat="true" ht="17.1" hidden="false" customHeight="true" outlineLevel="0" collapsed="false">
      <c r="A510" s="1"/>
      <c r="B510" s="37"/>
      <c r="C510" s="38"/>
      <c r="M510" s="42"/>
    </row>
    <row r="511" s="39" customFormat="true" ht="17.1" hidden="false" customHeight="true" outlineLevel="0" collapsed="false">
      <c r="A511" s="1"/>
      <c r="B511" s="37"/>
      <c r="C511" s="38"/>
      <c r="M511" s="42"/>
    </row>
    <row r="512" s="39" customFormat="true" ht="17.1" hidden="false" customHeight="true" outlineLevel="0" collapsed="false">
      <c r="A512" s="1"/>
      <c r="B512" s="37"/>
      <c r="C512" s="38"/>
      <c r="M512" s="42"/>
    </row>
    <row r="513" s="39" customFormat="true" ht="17.1" hidden="false" customHeight="true" outlineLevel="0" collapsed="false">
      <c r="A513" s="1"/>
      <c r="B513" s="37"/>
      <c r="C513" s="38"/>
      <c r="M513" s="42"/>
    </row>
    <row r="514" s="39" customFormat="true" ht="17.1" hidden="false" customHeight="true" outlineLevel="0" collapsed="false">
      <c r="A514" s="1"/>
      <c r="B514" s="37"/>
      <c r="C514" s="38"/>
      <c r="M514" s="42"/>
    </row>
    <row r="515" s="39" customFormat="true" ht="17.1" hidden="false" customHeight="true" outlineLevel="0" collapsed="false">
      <c r="A515" s="1"/>
      <c r="B515" s="37"/>
      <c r="C515" s="38"/>
      <c r="M515" s="42"/>
    </row>
    <row r="516" s="39" customFormat="true" ht="17.1" hidden="false" customHeight="true" outlineLevel="0" collapsed="false">
      <c r="A516" s="1"/>
      <c r="B516" s="37"/>
      <c r="C516" s="38"/>
      <c r="M516" s="42"/>
    </row>
    <row r="517" s="39" customFormat="true" ht="17.1" hidden="false" customHeight="true" outlineLevel="0" collapsed="false">
      <c r="A517" s="1"/>
      <c r="B517" s="37"/>
      <c r="C517" s="38"/>
      <c r="M517" s="42"/>
    </row>
    <row r="518" s="39" customFormat="true" ht="17.1" hidden="false" customHeight="true" outlineLevel="0" collapsed="false">
      <c r="A518" s="1"/>
      <c r="B518" s="37"/>
      <c r="C518" s="38"/>
      <c r="M518" s="42"/>
    </row>
    <row r="519" s="39" customFormat="true" ht="17.1" hidden="false" customHeight="true" outlineLevel="0" collapsed="false">
      <c r="A519" s="1"/>
      <c r="B519" s="37"/>
      <c r="C519" s="38"/>
      <c r="M519" s="42"/>
    </row>
    <row r="520" s="39" customFormat="true" ht="17.1" hidden="false" customHeight="true" outlineLevel="0" collapsed="false">
      <c r="A520" s="1"/>
      <c r="B520" s="37"/>
      <c r="C520" s="38"/>
      <c r="M520" s="42"/>
    </row>
    <row r="521" s="39" customFormat="true" ht="17.1" hidden="false" customHeight="true" outlineLevel="0" collapsed="false">
      <c r="A521" s="1"/>
      <c r="B521" s="37"/>
      <c r="C521" s="38"/>
      <c r="M521" s="42"/>
    </row>
    <row r="522" s="39" customFormat="true" ht="17.1" hidden="false" customHeight="true" outlineLevel="0" collapsed="false">
      <c r="A522" s="1"/>
      <c r="B522" s="37"/>
      <c r="C522" s="38"/>
      <c r="M522" s="42"/>
    </row>
    <row r="523" s="39" customFormat="true" ht="17.1" hidden="false" customHeight="true" outlineLevel="0" collapsed="false">
      <c r="A523" s="1"/>
      <c r="B523" s="37"/>
      <c r="C523" s="38"/>
      <c r="M523" s="42"/>
    </row>
    <row r="524" s="39" customFormat="true" ht="17.1" hidden="false" customHeight="true" outlineLevel="0" collapsed="false">
      <c r="A524" s="1"/>
      <c r="B524" s="37"/>
      <c r="C524" s="38"/>
      <c r="M524" s="42"/>
    </row>
    <row r="525" s="39" customFormat="true" ht="17.1" hidden="false" customHeight="true" outlineLevel="0" collapsed="false">
      <c r="A525" s="1"/>
      <c r="B525" s="37"/>
      <c r="C525" s="38"/>
      <c r="M525" s="42"/>
    </row>
    <row r="526" s="39" customFormat="true" ht="17.1" hidden="false" customHeight="true" outlineLevel="0" collapsed="false">
      <c r="A526" s="1"/>
      <c r="B526" s="37"/>
      <c r="C526" s="38"/>
      <c r="M526" s="42"/>
    </row>
    <row r="527" s="39" customFormat="true" ht="17.1" hidden="false" customHeight="true" outlineLevel="0" collapsed="false">
      <c r="A527" s="1"/>
      <c r="B527" s="37"/>
      <c r="C527" s="38"/>
      <c r="M527" s="42"/>
    </row>
    <row r="528" s="39" customFormat="true" ht="17.1" hidden="false" customHeight="true" outlineLevel="0" collapsed="false">
      <c r="A528" s="1"/>
      <c r="B528" s="37"/>
      <c r="C528" s="38"/>
      <c r="M528" s="42"/>
    </row>
    <row r="529" s="39" customFormat="true" ht="17.1" hidden="false" customHeight="true" outlineLevel="0" collapsed="false">
      <c r="A529" s="1"/>
      <c r="B529" s="37"/>
      <c r="C529" s="38"/>
      <c r="M529" s="42"/>
    </row>
    <row r="530" s="39" customFormat="true" ht="17.1" hidden="false" customHeight="true" outlineLevel="0" collapsed="false">
      <c r="A530" s="1"/>
      <c r="B530" s="37"/>
      <c r="C530" s="38"/>
      <c r="M530" s="42"/>
    </row>
    <row r="531" s="39" customFormat="true" ht="17.1" hidden="false" customHeight="true" outlineLevel="0" collapsed="false">
      <c r="A531" s="1"/>
      <c r="B531" s="37"/>
      <c r="C531" s="38"/>
      <c r="M531" s="42"/>
    </row>
    <row r="532" s="39" customFormat="true" ht="17.1" hidden="false" customHeight="true" outlineLevel="0" collapsed="false">
      <c r="A532" s="1"/>
      <c r="B532" s="37"/>
      <c r="C532" s="38"/>
      <c r="M532" s="42"/>
    </row>
    <row r="533" s="39" customFormat="true" ht="17.1" hidden="false" customHeight="true" outlineLevel="0" collapsed="false">
      <c r="A533" s="1"/>
      <c r="B533" s="37"/>
      <c r="C533" s="38"/>
      <c r="M533" s="42"/>
    </row>
    <row r="534" s="39" customFormat="true" ht="17.1" hidden="false" customHeight="true" outlineLevel="0" collapsed="false">
      <c r="A534" s="1"/>
      <c r="B534" s="37"/>
      <c r="C534" s="38"/>
      <c r="M534" s="42"/>
    </row>
    <row r="535" s="39" customFormat="true" ht="17.1" hidden="false" customHeight="true" outlineLevel="0" collapsed="false">
      <c r="A535" s="1"/>
      <c r="B535" s="37"/>
      <c r="C535" s="38"/>
      <c r="M535" s="42"/>
    </row>
    <row r="536" s="39" customFormat="true" ht="17.1" hidden="false" customHeight="true" outlineLevel="0" collapsed="false">
      <c r="A536" s="1"/>
      <c r="B536" s="37"/>
      <c r="C536" s="38"/>
      <c r="M536" s="42"/>
    </row>
    <row r="537" s="39" customFormat="true" ht="17.1" hidden="false" customHeight="true" outlineLevel="0" collapsed="false">
      <c r="A537" s="1"/>
      <c r="B537" s="37"/>
      <c r="C537" s="38"/>
      <c r="M537" s="42"/>
    </row>
    <row r="538" s="39" customFormat="true" ht="17.1" hidden="false" customHeight="true" outlineLevel="0" collapsed="false">
      <c r="A538" s="1"/>
      <c r="B538" s="37"/>
      <c r="C538" s="38"/>
      <c r="M538" s="42"/>
    </row>
    <row r="539" s="39" customFormat="true" ht="17.1" hidden="false" customHeight="true" outlineLevel="0" collapsed="false">
      <c r="A539" s="1"/>
      <c r="B539" s="37"/>
      <c r="C539" s="38"/>
      <c r="M539" s="42"/>
    </row>
    <row r="540" s="39" customFormat="true" ht="17.1" hidden="false" customHeight="true" outlineLevel="0" collapsed="false">
      <c r="A540" s="1"/>
      <c r="B540" s="37"/>
      <c r="C540" s="38"/>
      <c r="M540" s="42"/>
    </row>
    <row r="541" s="39" customFormat="true" ht="17.1" hidden="false" customHeight="true" outlineLevel="0" collapsed="false">
      <c r="A541" s="1"/>
      <c r="B541" s="37"/>
      <c r="C541" s="38"/>
      <c r="M541" s="42"/>
    </row>
    <row r="542" s="39" customFormat="true" ht="17.1" hidden="false" customHeight="true" outlineLevel="0" collapsed="false">
      <c r="A542" s="1"/>
      <c r="B542" s="37"/>
      <c r="C542" s="38"/>
      <c r="M542" s="42"/>
    </row>
    <row r="543" s="39" customFormat="true" ht="17.1" hidden="false" customHeight="true" outlineLevel="0" collapsed="false">
      <c r="A543" s="1"/>
      <c r="B543" s="37"/>
      <c r="C543" s="38"/>
      <c r="M543" s="42"/>
    </row>
    <row r="544" s="39" customFormat="true" ht="17.1" hidden="false" customHeight="true" outlineLevel="0" collapsed="false">
      <c r="A544" s="1"/>
      <c r="B544" s="37"/>
      <c r="C544" s="38"/>
      <c r="M544" s="42"/>
    </row>
    <row r="545" s="39" customFormat="true" ht="17.1" hidden="false" customHeight="true" outlineLevel="0" collapsed="false">
      <c r="A545" s="1"/>
      <c r="B545" s="37"/>
      <c r="C545" s="38"/>
      <c r="M545" s="42"/>
    </row>
    <row r="546" s="39" customFormat="true" ht="17.1" hidden="false" customHeight="true" outlineLevel="0" collapsed="false">
      <c r="A546" s="1"/>
      <c r="B546" s="37"/>
      <c r="C546" s="38"/>
      <c r="M546" s="42"/>
    </row>
    <row r="547" s="39" customFormat="true" ht="17.1" hidden="false" customHeight="true" outlineLevel="0" collapsed="false">
      <c r="A547" s="1"/>
      <c r="B547" s="37"/>
      <c r="C547" s="38"/>
      <c r="M547" s="42"/>
    </row>
    <row r="548" s="39" customFormat="true" ht="17.1" hidden="false" customHeight="true" outlineLevel="0" collapsed="false">
      <c r="A548" s="1"/>
      <c r="B548" s="37"/>
      <c r="C548" s="38"/>
      <c r="M548" s="42"/>
    </row>
    <row r="549" s="39" customFormat="true" ht="17.1" hidden="false" customHeight="true" outlineLevel="0" collapsed="false">
      <c r="A549" s="1"/>
      <c r="B549" s="37"/>
      <c r="C549" s="38"/>
      <c r="M549" s="42"/>
    </row>
    <row r="550" s="39" customFormat="true" ht="17.1" hidden="false" customHeight="true" outlineLevel="0" collapsed="false">
      <c r="A550" s="1"/>
      <c r="B550" s="37"/>
      <c r="C550" s="38"/>
      <c r="M550" s="42"/>
    </row>
    <row r="551" s="39" customFormat="true" ht="17.1" hidden="false" customHeight="true" outlineLevel="0" collapsed="false">
      <c r="A551" s="1"/>
      <c r="B551" s="37"/>
      <c r="C551" s="38"/>
      <c r="M551" s="42"/>
    </row>
    <row r="552" s="39" customFormat="true" ht="17.1" hidden="false" customHeight="true" outlineLevel="0" collapsed="false">
      <c r="A552" s="1"/>
      <c r="B552" s="37"/>
      <c r="C552" s="38"/>
      <c r="M552" s="42"/>
    </row>
    <row r="553" s="39" customFormat="true" ht="17.1" hidden="false" customHeight="true" outlineLevel="0" collapsed="false">
      <c r="A553" s="1"/>
      <c r="B553" s="37"/>
      <c r="C553" s="38"/>
      <c r="M553" s="42"/>
    </row>
    <row r="554" s="39" customFormat="true" ht="17.1" hidden="false" customHeight="true" outlineLevel="0" collapsed="false">
      <c r="A554" s="1"/>
      <c r="B554" s="37"/>
      <c r="C554" s="38"/>
      <c r="M554" s="42"/>
    </row>
    <row r="555" s="39" customFormat="true" ht="17.1" hidden="false" customHeight="true" outlineLevel="0" collapsed="false">
      <c r="A555" s="1"/>
      <c r="B555" s="37"/>
      <c r="C555" s="38"/>
      <c r="M555" s="42"/>
    </row>
    <row r="556" s="39" customFormat="true" ht="17.1" hidden="false" customHeight="true" outlineLevel="0" collapsed="false">
      <c r="A556" s="1"/>
      <c r="B556" s="37"/>
      <c r="C556" s="38"/>
      <c r="M556" s="42"/>
    </row>
    <row r="557" s="39" customFormat="true" ht="17.1" hidden="false" customHeight="true" outlineLevel="0" collapsed="false">
      <c r="A557" s="1"/>
      <c r="B557" s="37"/>
      <c r="C557" s="38"/>
      <c r="M557" s="42"/>
    </row>
    <row r="558" s="39" customFormat="true" ht="17.1" hidden="false" customHeight="true" outlineLevel="0" collapsed="false">
      <c r="A558" s="1"/>
      <c r="B558" s="37"/>
      <c r="C558" s="38"/>
      <c r="M558" s="42"/>
    </row>
    <row r="559" s="39" customFormat="true" ht="17.1" hidden="false" customHeight="true" outlineLevel="0" collapsed="false">
      <c r="A559" s="1"/>
      <c r="B559" s="37"/>
      <c r="C559" s="38"/>
      <c r="M559" s="42"/>
    </row>
    <row r="560" s="39" customFormat="true" ht="17.1" hidden="false" customHeight="true" outlineLevel="0" collapsed="false">
      <c r="A560" s="1"/>
      <c r="B560" s="37"/>
      <c r="C560" s="38"/>
      <c r="M560" s="42"/>
    </row>
    <row r="561" s="39" customFormat="true" ht="17.1" hidden="false" customHeight="true" outlineLevel="0" collapsed="false">
      <c r="A561" s="1"/>
      <c r="B561" s="37"/>
      <c r="C561" s="38"/>
      <c r="M561" s="42"/>
    </row>
    <row r="562" s="39" customFormat="true" ht="17.1" hidden="false" customHeight="true" outlineLevel="0" collapsed="false">
      <c r="A562" s="1"/>
      <c r="B562" s="37"/>
      <c r="C562" s="38"/>
      <c r="M562" s="42"/>
    </row>
    <row r="563" s="39" customFormat="true" ht="17.1" hidden="false" customHeight="true" outlineLevel="0" collapsed="false">
      <c r="A563" s="1"/>
      <c r="B563" s="37"/>
      <c r="C563" s="38"/>
      <c r="M563" s="42"/>
    </row>
    <row r="564" s="39" customFormat="true" ht="17.1" hidden="false" customHeight="true" outlineLevel="0" collapsed="false">
      <c r="A564" s="1"/>
      <c r="B564" s="37"/>
      <c r="C564" s="38"/>
      <c r="M564" s="42"/>
    </row>
    <row r="565" s="39" customFormat="true" ht="17.1" hidden="false" customHeight="true" outlineLevel="0" collapsed="false">
      <c r="A565" s="1"/>
      <c r="B565" s="37"/>
      <c r="C565" s="38"/>
      <c r="M565" s="42"/>
    </row>
    <row r="566" s="39" customFormat="true" ht="17.1" hidden="false" customHeight="true" outlineLevel="0" collapsed="false">
      <c r="A566" s="1"/>
      <c r="B566" s="37"/>
      <c r="C566" s="38"/>
      <c r="M566" s="42"/>
    </row>
    <row r="567" s="39" customFormat="true" ht="17.1" hidden="false" customHeight="true" outlineLevel="0" collapsed="false">
      <c r="A567" s="1"/>
      <c r="B567" s="37"/>
      <c r="C567" s="38"/>
      <c r="M567" s="42"/>
    </row>
    <row r="568" s="39" customFormat="true" ht="17.1" hidden="false" customHeight="true" outlineLevel="0" collapsed="false">
      <c r="A568" s="1"/>
      <c r="B568" s="37"/>
      <c r="C568" s="38"/>
      <c r="M568" s="42"/>
    </row>
    <row r="569" s="39" customFormat="true" ht="17.1" hidden="false" customHeight="true" outlineLevel="0" collapsed="false">
      <c r="A569" s="1"/>
      <c r="B569" s="37"/>
      <c r="C569" s="38"/>
      <c r="M569" s="42"/>
    </row>
    <row r="570" s="39" customFormat="true" ht="17.1" hidden="false" customHeight="true" outlineLevel="0" collapsed="false">
      <c r="A570" s="1"/>
      <c r="B570" s="37"/>
      <c r="C570" s="38"/>
      <c r="M570" s="42"/>
    </row>
    <row r="571" s="39" customFormat="true" ht="17.1" hidden="false" customHeight="true" outlineLevel="0" collapsed="false">
      <c r="A571" s="1"/>
      <c r="B571" s="37"/>
      <c r="C571" s="38"/>
      <c r="M571" s="42"/>
    </row>
    <row r="572" s="39" customFormat="true" ht="17.1" hidden="false" customHeight="true" outlineLevel="0" collapsed="false">
      <c r="A572" s="1"/>
      <c r="B572" s="37"/>
      <c r="C572" s="38"/>
      <c r="M572" s="42"/>
    </row>
    <row r="573" s="39" customFormat="true" ht="17.1" hidden="false" customHeight="true" outlineLevel="0" collapsed="false">
      <c r="A573" s="1"/>
      <c r="B573" s="37"/>
      <c r="C573" s="38"/>
      <c r="M573" s="42"/>
    </row>
    <row r="574" s="39" customFormat="true" ht="17.1" hidden="false" customHeight="true" outlineLevel="0" collapsed="false">
      <c r="A574" s="1"/>
      <c r="B574" s="37"/>
      <c r="C574" s="38"/>
      <c r="M574" s="42"/>
    </row>
    <row r="575" s="39" customFormat="true" ht="17.1" hidden="false" customHeight="true" outlineLevel="0" collapsed="false">
      <c r="A575" s="1"/>
      <c r="B575" s="37"/>
      <c r="C575" s="38"/>
      <c r="M575" s="42"/>
    </row>
    <row r="576" s="39" customFormat="true" ht="17.1" hidden="false" customHeight="true" outlineLevel="0" collapsed="false">
      <c r="A576" s="1"/>
      <c r="B576" s="37"/>
      <c r="C576" s="38"/>
      <c r="M576" s="42"/>
    </row>
    <row r="577" s="39" customFormat="true" ht="17.1" hidden="false" customHeight="true" outlineLevel="0" collapsed="false">
      <c r="A577" s="1"/>
      <c r="B577" s="37"/>
      <c r="C577" s="38"/>
      <c r="M577" s="42"/>
    </row>
    <row r="578" s="39" customFormat="true" ht="17.1" hidden="false" customHeight="true" outlineLevel="0" collapsed="false">
      <c r="A578" s="1"/>
      <c r="B578" s="37"/>
      <c r="C578" s="38"/>
      <c r="M578" s="42"/>
    </row>
    <row r="579" s="39" customFormat="true" ht="17.1" hidden="false" customHeight="true" outlineLevel="0" collapsed="false">
      <c r="A579" s="1"/>
      <c r="B579" s="37"/>
      <c r="C579" s="38"/>
      <c r="M579" s="42"/>
    </row>
    <row r="580" s="39" customFormat="true" ht="17.1" hidden="false" customHeight="true" outlineLevel="0" collapsed="false">
      <c r="A580" s="1"/>
      <c r="B580" s="37"/>
      <c r="C580" s="38"/>
      <c r="M580" s="42"/>
    </row>
    <row r="581" s="39" customFormat="true" ht="17.1" hidden="false" customHeight="true" outlineLevel="0" collapsed="false">
      <c r="A581" s="1"/>
      <c r="B581" s="37"/>
      <c r="C581" s="38"/>
      <c r="M581" s="42"/>
    </row>
    <row r="582" s="39" customFormat="true" ht="17.1" hidden="false" customHeight="true" outlineLevel="0" collapsed="false">
      <c r="A582" s="1"/>
      <c r="B582" s="37"/>
      <c r="C582" s="38"/>
      <c r="M582" s="42"/>
    </row>
    <row r="583" s="39" customFormat="true" ht="17.1" hidden="false" customHeight="true" outlineLevel="0" collapsed="false">
      <c r="A583" s="1"/>
      <c r="B583" s="37"/>
      <c r="C583" s="38"/>
      <c r="M583" s="42"/>
    </row>
    <row r="584" s="39" customFormat="true" ht="17.1" hidden="false" customHeight="true" outlineLevel="0" collapsed="false">
      <c r="A584" s="1"/>
      <c r="B584" s="37"/>
      <c r="C584" s="38"/>
      <c r="M584" s="42"/>
    </row>
    <row r="585" s="39" customFormat="true" ht="17.1" hidden="false" customHeight="true" outlineLevel="0" collapsed="false">
      <c r="A585" s="1"/>
      <c r="B585" s="37"/>
      <c r="C585" s="38"/>
      <c r="M585" s="42"/>
    </row>
    <row r="586" s="39" customFormat="true" ht="17.1" hidden="false" customHeight="true" outlineLevel="0" collapsed="false">
      <c r="A586" s="1"/>
      <c r="B586" s="37"/>
      <c r="C586" s="38"/>
      <c r="M586" s="42"/>
    </row>
    <row r="587" s="39" customFormat="true" ht="17.1" hidden="false" customHeight="true" outlineLevel="0" collapsed="false">
      <c r="A587" s="1"/>
      <c r="B587" s="37"/>
      <c r="C587" s="38"/>
      <c r="M587" s="42"/>
    </row>
    <row r="588" s="39" customFormat="true" ht="17.1" hidden="false" customHeight="true" outlineLevel="0" collapsed="false">
      <c r="A588" s="1"/>
      <c r="B588" s="37"/>
      <c r="C588" s="38"/>
      <c r="M588" s="42"/>
    </row>
    <row r="589" s="39" customFormat="true" ht="17.1" hidden="false" customHeight="true" outlineLevel="0" collapsed="false">
      <c r="A589" s="1"/>
      <c r="B589" s="37"/>
      <c r="C589" s="38"/>
      <c r="M589" s="42"/>
    </row>
    <row r="590" s="39" customFormat="true" ht="17.1" hidden="false" customHeight="true" outlineLevel="0" collapsed="false">
      <c r="A590" s="1"/>
      <c r="B590" s="37"/>
      <c r="C590" s="38"/>
      <c r="M590" s="42"/>
    </row>
    <row r="591" s="39" customFormat="true" ht="17.1" hidden="false" customHeight="true" outlineLevel="0" collapsed="false">
      <c r="A591" s="1"/>
      <c r="B591" s="37"/>
      <c r="C591" s="38"/>
      <c r="M591" s="42"/>
    </row>
    <row r="592" s="39" customFormat="true" ht="17.1" hidden="false" customHeight="true" outlineLevel="0" collapsed="false">
      <c r="A592" s="1"/>
      <c r="B592" s="37"/>
      <c r="C592" s="38"/>
      <c r="M592" s="42"/>
    </row>
    <row r="593" s="39" customFormat="true" ht="17.1" hidden="false" customHeight="true" outlineLevel="0" collapsed="false">
      <c r="A593" s="1"/>
      <c r="B593" s="37"/>
      <c r="C593" s="38"/>
      <c r="M593" s="42"/>
    </row>
    <row r="594" s="39" customFormat="true" ht="17.1" hidden="false" customHeight="true" outlineLevel="0" collapsed="false">
      <c r="A594" s="1"/>
      <c r="B594" s="37"/>
      <c r="C594" s="38"/>
      <c r="M594" s="42"/>
    </row>
    <row r="595" s="39" customFormat="true" ht="17.1" hidden="false" customHeight="true" outlineLevel="0" collapsed="false">
      <c r="A595" s="1"/>
      <c r="B595" s="37"/>
      <c r="C595" s="38"/>
      <c r="M595" s="42"/>
    </row>
    <row r="596" s="39" customFormat="true" ht="17.1" hidden="false" customHeight="true" outlineLevel="0" collapsed="false">
      <c r="A596" s="1"/>
      <c r="B596" s="37"/>
      <c r="C596" s="38"/>
      <c r="M596" s="42"/>
    </row>
    <row r="597" s="39" customFormat="true" ht="17.1" hidden="false" customHeight="true" outlineLevel="0" collapsed="false">
      <c r="A597" s="1"/>
      <c r="B597" s="37"/>
      <c r="C597" s="38"/>
      <c r="M597" s="42"/>
    </row>
    <row r="598" s="39" customFormat="true" ht="17.1" hidden="false" customHeight="true" outlineLevel="0" collapsed="false">
      <c r="A598" s="1"/>
      <c r="B598" s="37"/>
      <c r="C598" s="38"/>
      <c r="M598" s="42"/>
    </row>
    <row r="599" s="39" customFormat="true" ht="17.1" hidden="false" customHeight="true" outlineLevel="0" collapsed="false">
      <c r="A599" s="1"/>
      <c r="B599" s="37"/>
      <c r="C599" s="38"/>
      <c r="M599" s="42"/>
    </row>
    <row r="600" s="39" customFormat="true" ht="17.1" hidden="false" customHeight="true" outlineLevel="0" collapsed="false">
      <c r="A600" s="1"/>
      <c r="B600" s="37"/>
      <c r="C600" s="38"/>
      <c r="M600" s="42"/>
    </row>
    <row r="601" s="39" customFormat="true" ht="17.1" hidden="false" customHeight="true" outlineLevel="0" collapsed="false">
      <c r="A601" s="1"/>
      <c r="B601" s="37"/>
      <c r="C601" s="38"/>
      <c r="M601" s="42"/>
    </row>
    <row r="602" s="39" customFormat="true" ht="17.1" hidden="false" customHeight="true" outlineLevel="0" collapsed="false">
      <c r="A602" s="1"/>
      <c r="B602" s="37"/>
      <c r="C602" s="38"/>
      <c r="M602" s="42"/>
    </row>
    <row r="603" s="39" customFormat="true" ht="17.1" hidden="false" customHeight="true" outlineLevel="0" collapsed="false">
      <c r="A603" s="1"/>
      <c r="B603" s="37"/>
      <c r="C603" s="38"/>
      <c r="M603" s="42"/>
    </row>
    <row r="604" s="39" customFormat="true" ht="17.1" hidden="false" customHeight="true" outlineLevel="0" collapsed="false">
      <c r="A604" s="1"/>
      <c r="B604" s="37"/>
      <c r="C604" s="38"/>
      <c r="M604" s="42"/>
    </row>
    <row r="605" s="39" customFormat="true" ht="17.1" hidden="false" customHeight="true" outlineLevel="0" collapsed="false">
      <c r="A605" s="1"/>
      <c r="B605" s="37"/>
      <c r="C605" s="38"/>
      <c r="M605" s="42"/>
    </row>
    <row r="606" s="39" customFormat="true" ht="17.1" hidden="false" customHeight="true" outlineLevel="0" collapsed="false">
      <c r="A606" s="1"/>
      <c r="B606" s="37"/>
      <c r="C606" s="38"/>
      <c r="M606" s="42"/>
    </row>
    <row r="607" s="39" customFormat="true" ht="17.1" hidden="false" customHeight="true" outlineLevel="0" collapsed="false">
      <c r="A607" s="1"/>
      <c r="B607" s="37"/>
      <c r="C607" s="38"/>
      <c r="M607" s="42"/>
    </row>
    <row r="608" s="39" customFormat="true" ht="17.1" hidden="false" customHeight="true" outlineLevel="0" collapsed="false">
      <c r="A608" s="1"/>
      <c r="B608" s="37"/>
      <c r="C608" s="38"/>
      <c r="M608" s="42"/>
    </row>
    <row r="609" s="39" customFormat="true" ht="17.1" hidden="false" customHeight="true" outlineLevel="0" collapsed="false">
      <c r="A609" s="1"/>
      <c r="B609" s="37"/>
      <c r="C609" s="38"/>
      <c r="M609" s="42"/>
    </row>
    <row r="610" s="39" customFormat="true" ht="17.1" hidden="false" customHeight="true" outlineLevel="0" collapsed="false">
      <c r="A610" s="1"/>
      <c r="B610" s="37"/>
      <c r="C610" s="38"/>
      <c r="M610" s="42"/>
    </row>
    <row r="611" s="39" customFormat="true" ht="17.1" hidden="false" customHeight="true" outlineLevel="0" collapsed="false">
      <c r="A611" s="1"/>
      <c r="B611" s="37"/>
      <c r="C611" s="38"/>
      <c r="M611" s="42"/>
    </row>
    <row r="612" s="39" customFormat="true" ht="17.1" hidden="false" customHeight="true" outlineLevel="0" collapsed="false">
      <c r="A612" s="1"/>
      <c r="B612" s="37"/>
      <c r="C612" s="38"/>
      <c r="M612" s="42"/>
    </row>
    <row r="613" s="39" customFormat="true" ht="17.1" hidden="false" customHeight="true" outlineLevel="0" collapsed="false">
      <c r="A613" s="1"/>
      <c r="B613" s="37"/>
      <c r="C613" s="38"/>
      <c r="M613" s="42"/>
    </row>
    <row r="614" s="39" customFormat="true" ht="17.1" hidden="false" customHeight="true" outlineLevel="0" collapsed="false">
      <c r="A614" s="1"/>
      <c r="B614" s="37"/>
      <c r="C614" s="38"/>
      <c r="M614" s="42"/>
    </row>
    <row r="615" s="39" customFormat="true" ht="17.1" hidden="false" customHeight="true" outlineLevel="0" collapsed="false">
      <c r="A615" s="1"/>
      <c r="B615" s="37"/>
      <c r="C615" s="38"/>
      <c r="M615" s="42"/>
    </row>
    <row r="616" s="39" customFormat="true" ht="17.1" hidden="false" customHeight="true" outlineLevel="0" collapsed="false">
      <c r="A616" s="1"/>
      <c r="B616" s="37"/>
      <c r="C616" s="38"/>
      <c r="M616" s="42"/>
    </row>
    <row r="617" s="39" customFormat="true" ht="17.1" hidden="false" customHeight="true" outlineLevel="0" collapsed="false">
      <c r="A617" s="1"/>
      <c r="B617" s="37"/>
      <c r="C617" s="38"/>
      <c r="M617" s="42"/>
    </row>
    <row r="618" s="39" customFormat="true" ht="17.1" hidden="false" customHeight="true" outlineLevel="0" collapsed="false">
      <c r="A618" s="1"/>
      <c r="B618" s="37"/>
      <c r="C618" s="38"/>
      <c r="M618" s="42"/>
    </row>
    <row r="619" s="39" customFormat="true" ht="17.1" hidden="false" customHeight="true" outlineLevel="0" collapsed="false">
      <c r="A619" s="1"/>
      <c r="B619" s="37"/>
      <c r="C619" s="38"/>
      <c r="M619" s="42"/>
    </row>
    <row r="620" s="39" customFormat="true" ht="17.1" hidden="false" customHeight="true" outlineLevel="0" collapsed="false">
      <c r="A620" s="1"/>
      <c r="B620" s="37"/>
      <c r="C620" s="38"/>
      <c r="M620" s="42"/>
    </row>
    <row r="621" s="39" customFormat="true" ht="17.1" hidden="false" customHeight="true" outlineLevel="0" collapsed="false">
      <c r="A621" s="1"/>
      <c r="B621" s="37"/>
      <c r="C621" s="38"/>
      <c r="M621" s="42"/>
    </row>
    <row r="622" s="39" customFormat="true" ht="17.1" hidden="false" customHeight="true" outlineLevel="0" collapsed="false">
      <c r="A622" s="1"/>
      <c r="B622" s="37"/>
      <c r="C622" s="38"/>
      <c r="M622" s="42"/>
    </row>
    <row r="623" s="39" customFormat="true" ht="17.1" hidden="false" customHeight="true" outlineLevel="0" collapsed="false">
      <c r="A623" s="1"/>
      <c r="B623" s="37"/>
      <c r="C623" s="38"/>
      <c r="M623" s="42"/>
    </row>
    <row r="624" s="39" customFormat="true" ht="17.1" hidden="false" customHeight="true" outlineLevel="0" collapsed="false">
      <c r="A624" s="1"/>
      <c r="B624" s="37"/>
      <c r="C624" s="38"/>
      <c r="M624" s="42"/>
    </row>
    <row r="625" s="39" customFormat="true" ht="17.1" hidden="false" customHeight="true" outlineLevel="0" collapsed="false">
      <c r="A625" s="1"/>
      <c r="B625" s="37"/>
      <c r="C625" s="38"/>
      <c r="M625" s="42"/>
    </row>
    <row r="626" s="39" customFormat="true" ht="17.1" hidden="false" customHeight="true" outlineLevel="0" collapsed="false">
      <c r="A626" s="1"/>
      <c r="B626" s="37"/>
      <c r="C626" s="38"/>
      <c r="M626" s="42"/>
    </row>
    <row r="627" s="39" customFormat="true" ht="17.1" hidden="false" customHeight="true" outlineLevel="0" collapsed="false">
      <c r="A627" s="1"/>
      <c r="B627" s="37"/>
      <c r="C627" s="38"/>
      <c r="M627" s="42"/>
    </row>
    <row r="628" s="39" customFormat="true" ht="17.1" hidden="false" customHeight="true" outlineLevel="0" collapsed="false">
      <c r="A628" s="1"/>
      <c r="B628" s="37"/>
      <c r="C628" s="38"/>
      <c r="M628" s="42"/>
    </row>
    <row r="629" s="39" customFormat="true" ht="17.1" hidden="false" customHeight="true" outlineLevel="0" collapsed="false">
      <c r="A629" s="1"/>
      <c r="B629" s="37"/>
      <c r="C629" s="38"/>
      <c r="M629" s="42"/>
    </row>
    <row r="630" s="39" customFormat="true" ht="17.1" hidden="false" customHeight="true" outlineLevel="0" collapsed="false">
      <c r="A630" s="1"/>
      <c r="B630" s="37"/>
      <c r="C630" s="38"/>
      <c r="M630" s="42"/>
    </row>
    <row r="631" s="39" customFormat="true" ht="17.1" hidden="false" customHeight="true" outlineLevel="0" collapsed="false">
      <c r="A631" s="1"/>
      <c r="B631" s="37"/>
      <c r="C631" s="38"/>
      <c r="M631" s="42"/>
    </row>
    <row r="632" s="39" customFormat="true" ht="17.1" hidden="false" customHeight="true" outlineLevel="0" collapsed="false">
      <c r="A632" s="1"/>
      <c r="B632" s="37"/>
      <c r="C632" s="38"/>
      <c r="M632" s="42"/>
    </row>
    <row r="633" s="39" customFormat="true" ht="17.1" hidden="false" customHeight="true" outlineLevel="0" collapsed="false">
      <c r="A633" s="1"/>
      <c r="B633" s="37"/>
      <c r="C633" s="38"/>
      <c r="M633" s="42"/>
    </row>
    <row r="634" s="39" customFormat="true" ht="17.1" hidden="false" customHeight="true" outlineLevel="0" collapsed="false">
      <c r="A634" s="1"/>
      <c r="B634" s="37"/>
      <c r="C634" s="38"/>
      <c r="M634" s="42"/>
    </row>
    <row r="635" s="39" customFormat="true" ht="17.1" hidden="false" customHeight="true" outlineLevel="0" collapsed="false">
      <c r="A635" s="1"/>
      <c r="B635" s="37"/>
      <c r="C635" s="38"/>
      <c r="M635" s="42"/>
    </row>
    <row r="636" s="39" customFormat="true" ht="17.1" hidden="false" customHeight="true" outlineLevel="0" collapsed="false">
      <c r="A636" s="1"/>
      <c r="B636" s="37"/>
      <c r="C636" s="38"/>
      <c r="M636" s="42"/>
    </row>
    <row r="637" s="39" customFormat="true" ht="17.1" hidden="false" customHeight="true" outlineLevel="0" collapsed="false">
      <c r="A637" s="1"/>
      <c r="B637" s="37"/>
      <c r="C637" s="38"/>
      <c r="M637" s="42"/>
    </row>
    <row r="638" s="39" customFormat="true" ht="17.1" hidden="false" customHeight="true" outlineLevel="0" collapsed="false">
      <c r="A638" s="1"/>
      <c r="B638" s="37"/>
      <c r="C638" s="38"/>
      <c r="M638" s="42"/>
    </row>
    <row r="639" s="39" customFormat="true" ht="17.1" hidden="false" customHeight="true" outlineLevel="0" collapsed="false">
      <c r="A639" s="1"/>
      <c r="B639" s="37"/>
      <c r="C639" s="38"/>
      <c r="M639" s="42"/>
    </row>
    <row r="640" s="39" customFormat="true" ht="17.1" hidden="false" customHeight="true" outlineLevel="0" collapsed="false">
      <c r="A640" s="1"/>
      <c r="B640" s="37"/>
      <c r="C640" s="38"/>
      <c r="M640" s="42"/>
    </row>
    <row r="641" s="39" customFormat="true" ht="17.1" hidden="false" customHeight="true" outlineLevel="0" collapsed="false">
      <c r="A641" s="1"/>
      <c r="B641" s="37"/>
      <c r="C641" s="38"/>
      <c r="M641" s="42"/>
    </row>
    <row r="642" s="39" customFormat="true" ht="17.1" hidden="false" customHeight="true" outlineLevel="0" collapsed="false">
      <c r="A642" s="1"/>
      <c r="B642" s="37"/>
      <c r="C642" s="38"/>
      <c r="M642" s="42"/>
    </row>
    <row r="643" s="39" customFormat="true" ht="17.1" hidden="false" customHeight="true" outlineLevel="0" collapsed="false">
      <c r="A643" s="1"/>
      <c r="B643" s="37"/>
      <c r="C643" s="38"/>
      <c r="M643" s="42"/>
    </row>
    <row r="644" s="39" customFormat="true" ht="17.1" hidden="false" customHeight="true" outlineLevel="0" collapsed="false">
      <c r="A644" s="1"/>
      <c r="B644" s="37"/>
      <c r="C644" s="38"/>
      <c r="M644" s="42"/>
    </row>
    <row r="645" s="39" customFormat="true" ht="17.1" hidden="false" customHeight="true" outlineLevel="0" collapsed="false">
      <c r="A645" s="1"/>
      <c r="B645" s="37"/>
      <c r="C645" s="38"/>
      <c r="M645" s="42"/>
    </row>
    <row r="646" s="39" customFormat="true" ht="17.1" hidden="false" customHeight="true" outlineLevel="0" collapsed="false">
      <c r="A646" s="1"/>
      <c r="B646" s="37"/>
      <c r="C646" s="38"/>
      <c r="M646" s="42"/>
    </row>
    <row r="647" s="39" customFormat="true" ht="17.1" hidden="false" customHeight="true" outlineLevel="0" collapsed="false">
      <c r="A647" s="1"/>
      <c r="B647" s="37"/>
      <c r="C647" s="38"/>
      <c r="M647" s="42"/>
    </row>
    <row r="648" s="39" customFormat="true" ht="17.1" hidden="false" customHeight="true" outlineLevel="0" collapsed="false">
      <c r="A648" s="1"/>
      <c r="B648" s="37"/>
      <c r="C648" s="38"/>
      <c r="M648" s="42"/>
    </row>
    <row r="649" s="39" customFormat="true" ht="17.1" hidden="false" customHeight="true" outlineLevel="0" collapsed="false">
      <c r="A649" s="1"/>
      <c r="B649" s="37"/>
      <c r="C649" s="38"/>
      <c r="M649" s="42"/>
    </row>
    <row r="650" s="45" customFormat="true" ht="30" hidden="false" customHeight="true" outlineLevel="0" collapsed="false">
      <c r="A650" s="1"/>
      <c r="B650" s="43"/>
      <c r="C650" s="44"/>
      <c r="M650" s="61"/>
    </row>
    <row r="651" s="45" customFormat="true" ht="30" hidden="false" customHeight="true" outlineLevel="0" collapsed="false">
      <c r="A651" s="1"/>
      <c r="B651" s="47"/>
      <c r="C651" s="38"/>
      <c r="M651" s="61"/>
    </row>
    <row r="652" s="45" customFormat="true" ht="30" hidden="false" customHeight="true" outlineLevel="0" collapsed="false">
      <c r="A652" s="1"/>
      <c r="B652" s="37"/>
      <c r="C652" s="38"/>
      <c r="M652" s="61"/>
    </row>
    <row r="653" customFormat="false" ht="11.25" hidden="false" customHeight="false" outlineLevel="0" collapsed="false">
      <c r="B653" s="48"/>
      <c r="C653" s="38"/>
    </row>
    <row r="654" customFormat="false" ht="11.25" hidden="false" customHeight="false" outlineLevel="0" collapsed="false">
      <c r="B654" s="48"/>
      <c r="C654" s="38"/>
    </row>
    <row r="655" customFormat="false" ht="11.25" hidden="false" customHeight="false" outlineLevel="0" collapsed="false">
      <c r="B655" s="48"/>
      <c r="C655" s="38"/>
    </row>
    <row r="656" customFormat="false" ht="11.25" hidden="false" customHeight="false" outlineLevel="0" collapsed="false">
      <c r="B656" s="48"/>
      <c r="C656" s="38"/>
    </row>
    <row r="657" customFormat="false" ht="11.25" hidden="false" customHeight="false" outlineLevel="0" collapsed="false">
      <c r="B657" s="48"/>
      <c r="C657" s="38"/>
    </row>
    <row r="658" customFormat="false" ht="11.25" hidden="false" customHeight="false" outlineLevel="0" collapsed="false">
      <c r="B658" s="48"/>
      <c r="C658" s="38"/>
    </row>
    <row r="659" customFormat="false" ht="11.25" hidden="false" customHeight="false" outlineLevel="0" collapsed="false">
      <c r="B659" s="48"/>
      <c r="C659" s="38"/>
    </row>
    <row r="660" customFormat="false" ht="11.25" hidden="false" customHeight="false" outlineLevel="0" collapsed="false">
      <c r="B660" s="48"/>
      <c r="C660" s="38"/>
    </row>
    <row r="661" customFormat="false" ht="11.25" hidden="false" customHeight="false" outlineLevel="0" collapsed="false">
      <c r="B661" s="48"/>
      <c r="C661" s="38"/>
    </row>
    <row r="662" customFormat="false" ht="11.25" hidden="false" customHeight="false" outlineLevel="0" collapsed="false">
      <c r="B662" s="48"/>
      <c r="C662" s="38"/>
    </row>
    <row r="663" customFormat="false" ht="11.25" hidden="false" customHeight="false" outlineLevel="0" collapsed="false">
      <c r="B663" s="48"/>
      <c r="C663" s="38"/>
    </row>
    <row r="664" customFormat="false" ht="11.25" hidden="false" customHeight="false" outlineLevel="0" collapsed="false">
      <c r="B664" s="48"/>
      <c r="C664" s="38"/>
    </row>
    <row r="665" customFormat="false" ht="11.25" hidden="false" customHeight="false" outlineLevel="0" collapsed="false">
      <c r="B665" s="48"/>
      <c r="C665" s="38"/>
    </row>
    <row r="666" customFormat="false" ht="11.25" hidden="false" customHeight="false" outlineLevel="0" collapsed="false">
      <c r="B666" s="48"/>
      <c r="C666" s="38"/>
    </row>
    <row r="667" customFormat="false" ht="11.25" hidden="false" customHeight="false" outlineLevel="0" collapsed="false">
      <c r="B667" s="48"/>
      <c r="C667" s="38"/>
    </row>
    <row r="668" customFormat="false" ht="11.25" hidden="false" customHeight="false" outlineLevel="0" collapsed="false">
      <c r="B668" s="48"/>
      <c r="C668" s="38"/>
    </row>
    <row r="669" customFormat="false" ht="11.25" hidden="false" customHeight="false" outlineLevel="0" collapsed="false">
      <c r="B669" s="48"/>
      <c r="C669" s="38"/>
    </row>
    <row r="670" customFormat="false" ht="11.25" hidden="false" customHeight="false" outlineLevel="0" collapsed="false">
      <c r="B670" s="48"/>
      <c r="C670" s="38"/>
    </row>
    <row r="671" customFormat="false" ht="11.25" hidden="false" customHeight="false" outlineLevel="0" collapsed="false">
      <c r="B671" s="48"/>
      <c r="C671" s="38"/>
    </row>
    <row r="672" customFormat="false" ht="11.25" hidden="false" customHeight="false" outlineLevel="0" collapsed="false">
      <c r="B672" s="48"/>
      <c r="C672" s="38"/>
    </row>
    <row r="673" customFormat="false" ht="11.25" hidden="false" customHeight="false" outlineLevel="0" collapsed="false">
      <c r="B673" s="48"/>
      <c r="C673" s="38"/>
    </row>
    <row r="674" customFormat="false" ht="11.25" hidden="false" customHeight="false" outlineLevel="0" collapsed="false">
      <c r="B674" s="48"/>
      <c r="C674" s="38"/>
    </row>
    <row r="675" customFormat="false" ht="11.25" hidden="false" customHeight="false" outlineLevel="0" collapsed="false">
      <c r="B675" s="48"/>
      <c r="C675" s="38"/>
    </row>
    <row r="676" customFormat="false" ht="11.25" hidden="false" customHeight="false" outlineLevel="0" collapsed="false">
      <c r="B676" s="48"/>
      <c r="C676" s="38"/>
    </row>
    <row r="677" customFormat="false" ht="11.25" hidden="false" customHeight="false" outlineLevel="0" collapsed="false">
      <c r="B677" s="48"/>
      <c r="C677" s="38"/>
    </row>
    <row r="678" customFormat="false" ht="11.25" hidden="false" customHeight="false" outlineLevel="0" collapsed="false">
      <c r="B678" s="48"/>
      <c r="C678" s="38"/>
    </row>
    <row r="679" customFormat="false" ht="11.25" hidden="false" customHeight="false" outlineLevel="0" collapsed="false">
      <c r="B679" s="48"/>
      <c r="C679" s="38"/>
    </row>
    <row r="680" customFormat="false" ht="11.25" hidden="false" customHeight="false" outlineLevel="0" collapsed="false">
      <c r="B680" s="48"/>
      <c r="C680" s="38"/>
    </row>
    <row r="681" customFormat="false" ht="11.25" hidden="false" customHeight="false" outlineLevel="0" collapsed="false">
      <c r="B681" s="48"/>
      <c r="C681" s="38"/>
    </row>
    <row r="682" customFormat="false" ht="11.25" hidden="false" customHeight="false" outlineLevel="0" collapsed="false">
      <c r="B682" s="48"/>
      <c r="C682" s="38"/>
    </row>
    <row r="683" customFormat="false" ht="11.25" hidden="false" customHeight="false" outlineLevel="0" collapsed="false">
      <c r="B683" s="48"/>
      <c r="C683" s="38"/>
    </row>
    <row r="684" customFormat="false" ht="11.25" hidden="false" customHeight="false" outlineLevel="0" collapsed="false">
      <c r="B684" s="48"/>
      <c r="C684" s="38"/>
    </row>
    <row r="685" customFormat="false" ht="11.25" hidden="false" customHeight="false" outlineLevel="0" collapsed="false">
      <c r="B685" s="48"/>
      <c r="C685" s="38"/>
    </row>
    <row r="686" customFormat="false" ht="11.25" hidden="false" customHeight="false" outlineLevel="0" collapsed="false">
      <c r="B686" s="48"/>
      <c r="C686" s="38"/>
    </row>
    <row r="687" customFormat="false" ht="11.25" hidden="false" customHeight="false" outlineLevel="0" collapsed="false">
      <c r="B687" s="48"/>
      <c r="C687" s="38"/>
    </row>
    <row r="688" customFormat="false" ht="11.25" hidden="false" customHeight="false" outlineLevel="0" collapsed="false">
      <c r="B688" s="48"/>
      <c r="C688" s="38"/>
    </row>
    <row r="689" customFormat="false" ht="11.25" hidden="false" customHeight="false" outlineLevel="0" collapsed="false">
      <c r="B689" s="48"/>
      <c r="C689" s="38"/>
    </row>
    <row r="690" customFormat="false" ht="11.25" hidden="false" customHeight="false" outlineLevel="0" collapsed="false">
      <c r="B690" s="48"/>
      <c r="C690" s="38"/>
    </row>
    <row r="691" customFormat="false" ht="11.25" hidden="false" customHeight="false" outlineLevel="0" collapsed="false">
      <c r="B691" s="48"/>
      <c r="C691" s="38"/>
    </row>
    <row r="692" customFormat="false" ht="11.25" hidden="false" customHeight="false" outlineLevel="0" collapsed="false">
      <c r="B692" s="48"/>
      <c r="C692" s="38"/>
    </row>
    <row r="693" customFormat="false" ht="11.25" hidden="false" customHeight="false" outlineLevel="0" collapsed="false">
      <c r="B693" s="48"/>
      <c r="C693" s="38"/>
    </row>
    <row r="694" customFormat="false" ht="11.25" hidden="false" customHeight="false" outlineLevel="0" collapsed="false">
      <c r="B694" s="48"/>
      <c r="C694" s="38"/>
    </row>
    <row r="695" customFormat="false" ht="11.25" hidden="false" customHeight="false" outlineLevel="0" collapsed="false">
      <c r="B695" s="48"/>
      <c r="C695" s="38"/>
    </row>
    <row r="696" customFormat="false" ht="11.25" hidden="false" customHeight="false" outlineLevel="0" collapsed="false">
      <c r="B696" s="48"/>
      <c r="C696" s="38"/>
    </row>
    <row r="697" customFormat="false" ht="11.25" hidden="false" customHeight="false" outlineLevel="0" collapsed="false">
      <c r="B697" s="48"/>
      <c r="C697" s="38"/>
    </row>
    <row r="698" customFormat="false" ht="11.25" hidden="false" customHeight="false" outlineLevel="0" collapsed="false">
      <c r="B698" s="48"/>
      <c r="C698" s="38"/>
    </row>
    <row r="699" customFormat="false" ht="11.25" hidden="false" customHeight="false" outlineLevel="0" collapsed="false">
      <c r="B699" s="48"/>
      <c r="C699" s="38"/>
    </row>
    <row r="700" customFormat="false" ht="11.25" hidden="false" customHeight="false" outlineLevel="0" collapsed="false">
      <c r="B700" s="48"/>
      <c r="C700" s="38"/>
    </row>
    <row r="701" customFormat="false" ht="11.25" hidden="false" customHeight="false" outlineLevel="0" collapsed="false">
      <c r="B701" s="48"/>
      <c r="C701" s="38"/>
    </row>
    <row r="702" customFormat="false" ht="11.25" hidden="false" customHeight="false" outlineLevel="0" collapsed="false">
      <c r="B702" s="48"/>
      <c r="C702" s="38"/>
    </row>
    <row r="703" customFormat="false" ht="11.25" hidden="false" customHeight="false" outlineLevel="0" collapsed="false">
      <c r="B703" s="48"/>
      <c r="C703" s="38"/>
    </row>
    <row r="704" customFormat="false" ht="11.25" hidden="false" customHeight="false" outlineLevel="0" collapsed="false">
      <c r="B704" s="48"/>
      <c r="C704" s="38"/>
    </row>
    <row r="705" customFormat="false" ht="11.25" hidden="false" customHeight="false" outlineLevel="0" collapsed="false">
      <c r="B705" s="48"/>
      <c r="C705" s="38"/>
    </row>
    <row r="706" customFormat="false" ht="11.25" hidden="false" customHeight="false" outlineLevel="0" collapsed="false">
      <c r="B706" s="48"/>
      <c r="C706" s="38"/>
    </row>
    <row r="707" customFormat="false" ht="11.25" hidden="false" customHeight="false" outlineLevel="0" collapsed="false">
      <c r="B707" s="48"/>
      <c r="C707" s="38"/>
    </row>
    <row r="708" customFormat="false" ht="11.25" hidden="false" customHeight="false" outlineLevel="0" collapsed="false">
      <c r="B708" s="48"/>
      <c r="C708" s="38"/>
    </row>
    <row r="709" customFormat="false" ht="11.25" hidden="false" customHeight="false" outlineLevel="0" collapsed="false">
      <c r="B709" s="48"/>
      <c r="C709" s="38"/>
    </row>
    <row r="710" customFormat="false" ht="11.25" hidden="false" customHeight="false" outlineLevel="0" collapsed="false">
      <c r="B710" s="48"/>
      <c r="C710" s="38"/>
    </row>
    <row r="711" customFormat="false" ht="11.25" hidden="false" customHeight="false" outlineLevel="0" collapsed="false">
      <c r="B711" s="48"/>
      <c r="C711" s="38"/>
    </row>
    <row r="712" customFormat="false" ht="11.25" hidden="false" customHeight="false" outlineLevel="0" collapsed="false">
      <c r="B712" s="48"/>
      <c r="C712" s="38"/>
    </row>
    <row r="713" customFormat="false" ht="11.25" hidden="false" customHeight="false" outlineLevel="0" collapsed="false">
      <c r="B713" s="48"/>
      <c r="C713" s="38"/>
    </row>
    <row r="714" customFormat="false" ht="11.25" hidden="false" customHeight="false" outlineLevel="0" collapsed="false">
      <c r="B714" s="48"/>
      <c r="C714" s="38"/>
    </row>
    <row r="715" customFormat="false" ht="11.25" hidden="false" customHeight="false" outlineLevel="0" collapsed="false">
      <c r="B715" s="48"/>
      <c r="C715" s="38"/>
    </row>
    <row r="716" customFormat="false" ht="11.25" hidden="false" customHeight="false" outlineLevel="0" collapsed="false">
      <c r="B716" s="48"/>
      <c r="C716" s="38"/>
    </row>
    <row r="717" customFormat="false" ht="11.25" hidden="false" customHeight="false" outlineLevel="0" collapsed="false">
      <c r="B717" s="48"/>
      <c r="C717" s="38"/>
    </row>
    <row r="718" customFormat="false" ht="11.25" hidden="false" customHeight="false" outlineLevel="0" collapsed="false">
      <c r="B718" s="48"/>
      <c r="C718" s="38"/>
    </row>
    <row r="719" customFormat="false" ht="11.25" hidden="false" customHeight="false" outlineLevel="0" collapsed="false">
      <c r="B719" s="48"/>
      <c r="C719" s="38"/>
    </row>
    <row r="720" customFormat="false" ht="11.25" hidden="false" customHeight="false" outlineLevel="0" collapsed="false">
      <c r="B720" s="48"/>
      <c r="C720" s="38"/>
    </row>
    <row r="721" customFormat="false" ht="11.25" hidden="false" customHeight="false" outlineLevel="0" collapsed="false">
      <c r="B721" s="48"/>
      <c r="C721" s="38"/>
    </row>
    <row r="722" customFormat="false" ht="11.25" hidden="false" customHeight="false" outlineLevel="0" collapsed="false">
      <c r="B722" s="48"/>
      <c r="C722" s="38"/>
    </row>
    <row r="723" customFormat="false" ht="11.25" hidden="false" customHeight="false" outlineLevel="0" collapsed="false">
      <c r="B723" s="48"/>
      <c r="C723" s="38"/>
    </row>
    <row r="724" customFormat="false" ht="11.25" hidden="false" customHeight="false" outlineLevel="0" collapsed="false">
      <c r="B724" s="48"/>
      <c r="C724" s="38"/>
    </row>
    <row r="725" customFormat="false" ht="11.25" hidden="false" customHeight="false" outlineLevel="0" collapsed="false">
      <c r="B725" s="48"/>
      <c r="C725" s="38"/>
    </row>
    <row r="726" customFormat="false" ht="11.25" hidden="false" customHeight="false" outlineLevel="0" collapsed="false">
      <c r="B726" s="48"/>
      <c r="C726" s="38"/>
    </row>
    <row r="727" customFormat="false" ht="11.25" hidden="false" customHeight="false" outlineLevel="0" collapsed="false">
      <c r="B727" s="48"/>
      <c r="C727" s="38"/>
    </row>
    <row r="728" customFormat="false" ht="11.25" hidden="false" customHeight="false" outlineLevel="0" collapsed="false">
      <c r="B728" s="48"/>
      <c r="C728" s="38"/>
    </row>
    <row r="729" customFormat="false" ht="11.25" hidden="false" customHeight="false" outlineLevel="0" collapsed="false">
      <c r="B729" s="48"/>
      <c r="C729" s="38"/>
    </row>
    <row r="730" customFormat="false" ht="11.25" hidden="false" customHeight="false" outlineLevel="0" collapsed="false">
      <c r="B730" s="48"/>
      <c r="C730" s="38"/>
    </row>
    <row r="731" customFormat="false" ht="11.25" hidden="false" customHeight="false" outlineLevel="0" collapsed="false">
      <c r="B731" s="48"/>
      <c r="C731" s="38"/>
    </row>
    <row r="732" customFormat="false" ht="11.25" hidden="false" customHeight="false" outlineLevel="0" collapsed="false">
      <c r="B732" s="48"/>
      <c r="C732" s="38"/>
    </row>
    <row r="733" customFormat="false" ht="11.25" hidden="false" customHeight="false" outlineLevel="0" collapsed="false">
      <c r="B733" s="48"/>
      <c r="C733" s="38"/>
    </row>
    <row r="734" customFormat="false" ht="11.25" hidden="false" customHeight="false" outlineLevel="0" collapsed="false">
      <c r="B734" s="48"/>
      <c r="C734" s="38"/>
    </row>
    <row r="735" customFormat="false" ht="11.25" hidden="false" customHeight="false" outlineLevel="0" collapsed="false">
      <c r="B735" s="48"/>
      <c r="C735" s="38"/>
    </row>
    <row r="736" customFormat="false" ht="11.25" hidden="false" customHeight="false" outlineLevel="0" collapsed="false">
      <c r="B736" s="48"/>
      <c r="C736" s="38"/>
    </row>
    <row r="737" customFormat="false" ht="11.25" hidden="false" customHeight="false" outlineLevel="0" collapsed="false">
      <c r="B737" s="48"/>
      <c r="C737" s="38"/>
    </row>
    <row r="738" customFormat="false" ht="11.25" hidden="false" customHeight="false" outlineLevel="0" collapsed="false">
      <c r="B738" s="48"/>
      <c r="C738" s="38"/>
    </row>
    <row r="739" customFormat="false" ht="11.25" hidden="false" customHeight="false" outlineLevel="0" collapsed="false">
      <c r="B739" s="48"/>
      <c r="C739" s="38"/>
    </row>
    <row r="740" customFormat="false" ht="11.25" hidden="false" customHeight="false" outlineLevel="0" collapsed="false">
      <c r="B740" s="48"/>
      <c r="C740" s="38"/>
    </row>
    <row r="741" customFormat="false" ht="11.25" hidden="false" customHeight="false" outlineLevel="0" collapsed="false">
      <c r="B741" s="48"/>
      <c r="C741" s="38"/>
    </row>
    <row r="742" customFormat="false" ht="11.25" hidden="false" customHeight="false" outlineLevel="0" collapsed="false">
      <c r="B742" s="48"/>
      <c r="C742" s="38"/>
    </row>
    <row r="743" customFormat="false" ht="11.25" hidden="false" customHeight="false" outlineLevel="0" collapsed="false">
      <c r="B743" s="48"/>
      <c r="C743" s="38"/>
    </row>
    <row r="744" customFormat="false" ht="11.25" hidden="false" customHeight="false" outlineLevel="0" collapsed="false">
      <c r="B744" s="48"/>
      <c r="C744" s="38"/>
    </row>
    <row r="745" customFormat="false" ht="11.25" hidden="false" customHeight="false" outlineLevel="0" collapsed="false">
      <c r="B745" s="48"/>
      <c r="C745" s="38"/>
    </row>
    <row r="746" customFormat="false" ht="11.25" hidden="false" customHeight="false" outlineLevel="0" collapsed="false">
      <c r="B746" s="48"/>
      <c r="C746" s="38"/>
    </row>
    <row r="747" customFormat="false" ht="11.25" hidden="false" customHeight="false" outlineLevel="0" collapsed="false">
      <c r="B747" s="48"/>
      <c r="C747" s="38"/>
    </row>
    <row r="748" customFormat="false" ht="11.25" hidden="false" customHeight="false" outlineLevel="0" collapsed="false">
      <c r="B748" s="48"/>
      <c r="C748" s="38"/>
    </row>
    <row r="749" customFormat="false" ht="11.25" hidden="false" customHeight="false" outlineLevel="0" collapsed="false">
      <c r="B749" s="48"/>
      <c r="C749" s="38"/>
    </row>
    <row r="750" customFormat="false" ht="11.25" hidden="false" customHeight="false" outlineLevel="0" collapsed="false">
      <c r="B750" s="48"/>
      <c r="C750" s="38"/>
    </row>
    <row r="751" customFormat="false" ht="11.25" hidden="false" customHeight="false" outlineLevel="0" collapsed="false">
      <c r="B751" s="48"/>
      <c r="C751" s="38"/>
    </row>
    <row r="752" customFormat="false" ht="11.25" hidden="false" customHeight="false" outlineLevel="0" collapsed="false">
      <c r="B752" s="48"/>
      <c r="C752" s="38"/>
    </row>
    <row r="753" customFormat="false" ht="11.25" hidden="false" customHeight="false" outlineLevel="0" collapsed="false">
      <c r="B753" s="48"/>
      <c r="C753" s="38"/>
    </row>
    <row r="754" customFormat="false" ht="11.25" hidden="false" customHeight="false" outlineLevel="0" collapsed="false">
      <c r="B754" s="48"/>
      <c r="C754" s="38"/>
    </row>
    <row r="755" customFormat="false" ht="11.25" hidden="false" customHeight="false" outlineLevel="0" collapsed="false">
      <c r="B755" s="48"/>
      <c r="C755" s="38"/>
    </row>
    <row r="756" customFormat="false" ht="11.25" hidden="false" customHeight="false" outlineLevel="0" collapsed="false">
      <c r="B756" s="48"/>
      <c r="C756" s="38"/>
    </row>
    <row r="757" customFormat="false" ht="11.25" hidden="false" customHeight="false" outlineLevel="0" collapsed="false">
      <c r="B757" s="48"/>
      <c r="C757" s="38"/>
    </row>
    <row r="758" customFormat="false" ht="11.25" hidden="false" customHeight="false" outlineLevel="0" collapsed="false">
      <c r="B758" s="48"/>
      <c r="C758" s="38"/>
    </row>
    <row r="759" customFormat="false" ht="11.25" hidden="false" customHeight="false" outlineLevel="0" collapsed="false">
      <c r="B759" s="48"/>
      <c r="C759" s="38"/>
    </row>
    <row r="760" customFormat="false" ht="11.25" hidden="false" customHeight="false" outlineLevel="0" collapsed="false">
      <c r="B760" s="48"/>
      <c r="C760" s="38"/>
    </row>
    <row r="761" customFormat="false" ht="11.25" hidden="false" customHeight="false" outlineLevel="0" collapsed="false">
      <c r="B761" s="48"/>
      <c r="C761" s="38"/>
    </row>
    <row r="762" customFormat="false" ht="11.25" hidden="false" customHeight="false" outlineLevel="0" collapsed="false">
      <c r="B762" s="48"/>
      <c r="C762" s="38"/>
    </row>
    <row r="763" customFormat="false" ht="11.25" hidden="false" customHeight="false" outlineLevel="0" collapsed="false">
      <c r="B763" s="48"/>
      <c r="C763" s="38"/>
    </row>
    <row r="764" customFormat="false" ht="11.25" hidden="false" customHeight="false" outlineLevel="0" collapsed="false">
      <c r="B764" s="48"/>
      <c r="C764" s="38"/>
    </row>
    <row r="765" customFormat="false" ht="11.25" hidden="false" customHeight="false" outlineLevel="0" collapsed="false">
      <c r="B765" s="48"/>
      <c r="C765" s="38"/>
    </row>
    <row r="766" customFormat="false" ht="11.25" hidden="false" customHeight="false" outlineLevel="0" collapsed="false">
      <c r="B766" s="48"/>
      <c r="C766" s="38"/>
    </row>
    <row r="767" customFormat="false" ht="11.25" hidden="false" customHeight="false" outlineLevel="0" collapsed="false">
      <c r="B767" s="48"/>
      <c r="C767" s="38"/>
    </row>
    <row r="768" customFormat="false" ht="11.25" hidden="false" customHeight="false" outlineLevel="0" collapsed="false">
      <c r="B768" s="48"/>
      <c r="C768" s="38"/>
    </row>
    <row r="769" customFormat="false" ht="11.25" hidden="false" customHeight="false" outlineLevel="0" collapsed="false">
      <c r="B769" s="48"/>
      <c r="C769" s="38"/>
    </row>
    <row r="770" customFormat="false" ht="11.25" hidden="false" customHeight="false" outlineLevel="0" collapsed="false">
      <c r="B770" s="48"/>
      <c r="C770" s="38"/>
    </row>
    <row r="771" customFormat="false" ht="11.25" hidden="false" customHeight="false" outlineLevel="0" collapsed="false">
      <c r="B771" s="48"/>
      <c r="C771" s="38"/>
    </row>
    <row r="772" customFormat="false" ht="11.25" hidden="false" customHeight="false" outlineLevel="0" collapsed="false">
      <c r="B772" s="48"/>
      <c r="C772" s="38"/>
    </row>
    <row r="773" customFormat="false" ht="11.25" hidden="false" customHeight="false" outlineLevel="0" collapsed="false">
      <c r="B773" s="48"/>
      <c r="C773" s="38"/>
    </row>
    <row r="774" customFormat="false" ht="11.25" hidden="false" customHeight="false" outlineLevel="0" collapsed="false">
      <c r="B774" s="48"/>
      <c r="C774" s="38"/>
    </row>
    <row r="775" customFormat="false" ht="11.25" hidden="false" customHeight="false" outlineLevel="0" collapsed="false">
      <c r="B775" s="48"/>
      <c r="C775" s="38"/>
    </row>
    <row r="776" customFormat="false" ht="11.25" hidden="false" customHeight="false" outlineLevel="0" collapsed="false">
      <c r="B776" s="48"/>
      <c r="C776" s="38"/>
    </row>
    <row r="777" customFormat="false" ht="11.25" hidden="false" customHeight="false" outlineLevel="0" collapsed="false">
      <c r="B777" s="48"/>
      <c r="C777" s="38"/>
    </row>
    <row r="778" customFormat="false" ht="11.25" hidden="false" customHeight="false" outlineLevel="0" collapsed="false">
      <c r="B778" s="48"/>
      <c r="C778" s="38"/>
    </row>
    <row r="779" customFormat="false" ht="11.25" hidden="false" customHeight="false" outlineLevel="0" collapsed="false">
      <c r="B779" s="48"/>
      <c r="C779" s="38"/>
    </row>
    <row r="780" customFormat="false" ht="11.25" hidden="false" customHeight="false" outlineLevel="0" collapsed="false">
      <c r="B780" s="48"/>
      <c r="C780" s="38"/>
    </row>
    <row r="781" customFormat="false" ht="11.25" hidden="false" customHeight="false" outlineLevel="0" collapsed="false">
      <c r="B781" s="48"/>
      <c r="C781" s="38"/>
    </row>
  </sheetData>
  <mergeCells count="11">
    <mergeCell ref="A1:C2"/>
    <mergeCell ref="D1:M1"/>
    <mergeCell ref="N1:O1"/>
    <mergeCell ref="P1:S1"/>
    <mergeCell ref="T1:W1"/>
    <mergeCell ref="D2:J2"/>
    <mergeCell ref="K2:L2"/>
    <mergeCell ref="P2:S2"/>
    <mergeCell ref="T2:W2"/>
    <mergeCell ref="A4:C4"/>
    <mergeCell ref="A29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5" activeCellId="0" sqref="E5:E27"/>
    </sheetView>
  </sheetViews>
  <sheetFormatPr defaultColWidth="15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8" min="4" style="49" width="14.7"/>
    <col collapsed="false" customWidth="false" hidden="false" outlineLevel="0" max="10" min="9" style="49" width="15.7"/>
    <col collapsed="false" customWidth="false" hidden="false" outlineLevel="0" max="257" min="11" style="4" width="15.7"/>
  </cols>
  <sheetData>
    <row r="1" s="51" customFormat="true" ht="22.5" hidden="false" customHeight="true" outlineLevel="0" collapsed="false">
      <c r="A1" s="68" t="s">
        <v>138</v>
      </c>
      <c r="B1" s="68"/>
      <c r="C1" s="68"/>
      <c r="D1" s="69" t="s">
        <v>139</v>
      </c>
      <c r="E1" s="69"/>
      <c r="F1" s="69" t="s">
        <v>140</v>
      </c>
      <c r="G1" s="69"/>
      <c r="H1" s="69"/>
      <c r="I1" s="50" t="s">
        <v>141</v>
      </c>
      <c r="J1" s="50"/>
      <c r="K1" s="50"/>
      <c r="L1" s="50"/>
      <c r="M1" s="50"/>
      <c r="N1" s="50"/>
      <c r="O1" s="50"/>
      <c r="P1" s="50"/>
      <c r="Q1" s="50" t="s">
        <v>142</v>
      </c>
      <c r="R1" s="50"/>
      <c r="S1" s="50"/>
      <c r="T1" s="50"/>
      <c r="U1" s="50" t="s">
        <v>143</v>
      </c>
    </row>
    <row r="2" s="52" customFormat="true" ht="33" hidden="false" customHeight="true" outlineLevel="0" collapsed="false">
      <c r="A2" s="68"/>
      <c r="B2" s="68"/>
      <c r="C2" s="68"/>
      <c r="D2" s="7" t="s">
        <v>144</v>
      </c>
      <c r="E2" s="10" t="s">
        <v>145</v>
      </c>
      <c r="F2" s="10" t="s">
        <v>146</v>
      </c>
      <c r="G2" s="10"/>
      <c r="H2" s="10"/>
      <c r="I2" s="7" t="s">
        <v>147</v>
      </c>
      <c r="J2" s="7"/>
      <c r="K2" s="7" t="s">
        <v>148</v>
      </c>
      <c r="L2" s="7"/>
      <c r="M2" s="7"/>
      <c r="N2" s="7"/>
      <c r="O2" s="7" t="s">
        <v>149</v>
      </c>
      <c r="P2" s="7"/>
      <c r="Q2" s="7" t="s">
        <v>150</v>
      </c>
      <c r="R2" s="7"/>
      <c r="S2" s="7"/>
      <c r="T2" s="7"/>
      <c r="U2" s="7" t="s">
        <v>151</v>
      </c>
    </row>
    <row r="3" s="9" customFormat="true" ht="122.25" hidden="false" customHeight="true" outlineLevel="0" collapsed="false">
      <c r="A3" s="6" t="s">
        <v>12</v>
      </c>
      <c r="B3" s="12" t="s">
        <v>152</v>
      </c>
      <c r="C3" s="12" t="s">
        <v>153</v>
      </c>
      <c r="D3" s="13" t="s">
        <v>154</v>
      </c>
      <c r="E3" s="10" t="s">
        <v>155</v>
      </c>
      <c r="F3" s="10" t="s">
        <v>156</v>
      </c>
      <c r="G3" s="10" t="s">
        <v>157</v>
      </c>
      <c r="H3" s="10" t="s">
        <v>158</v>
      </c>
      <c r="I3" s="14" t="s">
        <v>159</v>
      </c>
      <c r="J3" s="70" t="s">
        <v>160</v>
      </c>
      <c r="K3" s="13" t="s">
        <v>161</v>
      </c>
      <c r="L3" s="13" t="s">
        <v>162</v>
      </c>
      <c r="M3" s="13" t="s">
        <v>163</v>
      </c>
      <c r="N3" s="14" t="s">
        <v>164</v>
      </c>
      <c r="O3" s="13" t="s">
        <v>165</v>
      </c>
      <c r="P3" s="13" t="s">
        <v>166</v>
      </c>
      <c r="Q3" s="7" t="s">
        <v>167</v>
      </c>
      <c r="R3" s="7" t="s">
        <v>168</v>
      </c>
      <c r="S3" s="7" t="s">
        <v>169</v>
      </c>
      <c r="T3" s="13" t="s">
        <v>170</v>
      </c>
      <c r="U3" s="13" t="s">
        <v>171</v>
      </c>
    </row>
    <row r="4" s="9" customFormat="true" ht="15" hidden="false" customHeight="true" outlineLevel="0" collapsed="false">
      <c r="A4" s="22" t="s">
        <v>32</v>
      </c>
      <c r="B4" s="22"/>
      <c r="C4" s="22"/>
      <c r="D4" s="54" t="s">
        <v>172</v>
      </c>
      <c r="E4" s="54" t="s">
        <v>98</v>
      </c>
      <c r="F4" s="54" t="s">
        <v>98</v>
      </c>
      <c r="G4" s="54" t="s">
        <v>98</v>
      </c>
      <c r="H4" s="54" t="s">
        <v>98</v>
      </c>
      <c r="I4" s="54" t="s">
        <v>98</v>
      </c>
      <c r="J4" s="54" t="s">
        <v>98</v>
      </c>
      <c r="K4" s="54" t="s">
        <v>98</v>
      </c>
      <c r="L4" s="54" t="s">
        <v>98</v>
      </c>
      <c r="M4" s="54" t="s">
        <v>98</v>
      </c>
      <c r="N4" s="54" t="s">
        <v>98</v>
      </c>
      <c r="O4" s="54" t="s">
        <v>98</v>
      </c>
      <c r="P4" s="54" t="s">
        <v>98</v>
      </c>
      <c r="Q4" s="54" t="s">
        <v>95</v>
      </c>
      <c r="R4" s="54" t="s">
        <v>95</v>
      </c>
      <c r="S4" s="54" t="s">
        <v>95</v>
      </c>
      <c r="T4" s="54" t="s">
        <v>173</v>
      </c>
      <c r="U4" s="54" t="s">
        <v>174</v>
      </c>
    </row>
    <row r="5" customFormat="false" ht="17.1" hidden="false" customHeight="true" outlineLevel="0" collapsed="false">
      <c r="A5" s="24" t="s">
        <v>35</v>
      </c>
      <c r="B5" s="25" t="n">
        <v>675</v>
      </c>
      <c r="C5" s="71" t="n">
        <v>674.6</v>
      </c>
      <c r="D5" s="72" t="n">
        <v>0</v>
      </c>
      <c r="E5" s="73" t="n">
        <v>0</v>
      </c>
      <c r="F5" s="74" t="s">
        <v>137</v>
      </c>
      <c r="G5" s="74" t="s">
        <v>137</v>
      </c>
      <c r="H5" s="74" t="s">
        <v>137</v>
      </c>
      <c r="I5" s="75" t="s">
        <v>175</v>
      </c>
      <c r="J5" s="75" t="s">
        <v>37</v>
      </c>
      <c r="K5" s="71" t="n">
        <v>49</v>
      </c>
      <c r="L5" s="71" t="n">
        <v>4</v>
      </c>
      <c r="M5" s="71" t="n">
        <v>3.25565455791638</v>
      </c>
      <c r="N5" s="75" t="s">
        <v>37</v>
      </c>
      <c r="O5" s="66" t="s">
        <v>36</v>
      </c>
      <c r="P5" s="76" t="n">
        <v>0</v>
      </c>
      <c r="Q5" s="66" t="n">
        <v>0.672747031793475</v>
      </c>
      <c r="R5" s="66" t="n">
        <v>0.00430213092471639</v>
      </c>
      <c r="S5" s="76" t="n">
        <v>73</v>
      </c>
      <c r="T5" s="66" t="n">
        <v>4.77574650709909</v>
      </c>
      <c r="U5" s="76" t="n">
        <v>5</v>
      </c>
    </row>
    <row r="6" customFormat="false" ht="17.1" hidden="false" customHeight="true" outlineLevel="0" collapsed="false">
      <c r="A6" s="24" t="s">
        <v>38</v>
      </c>
      <c r="B6" s="25" t="n">
        <v>14444</v>
      </c>
      <c r="C6" s="71" t="n">
        <v>14189.64</v>
      </c>
      <c r="D6" s="72" t="n">
        <v>1.95745693218315</v>
      </c>
      <c r="E6" s="73" t="n">
        <v>5</v>
      </c>
      <c r="F6" s="74" t="s">
        <v>137</v>
      </c>
      <c r="G6" s="74" t="s">
        <v>137</v>
      </c>
      <c r="H6" s="74" t="s">
        <v>137</v>
      </c>
      <c r="I6" s="75" t="s">
        <v>175</v>
      </c>
      <c r="J6" s="75" t="s">
        <v>37</v>
      </c>
      <c r="K6" s="71" t="n">
        <v>89</v>
      </c>
      <c r="L6" s="71" t="n">
        <v>34</v>
      </c>
      <c r="M6" s="71" t="n">
        <v>30.0500681822807</v>
      </c>
      <c r="N6" s="75" t="s">
        <v>37</v>
      </c>
      <c r="O6" s="66" t="s">
        <v>36</v>
      </c>
      <c r="P6" s="76" t="n">
        <v>16</v>
      </c>
      <c r="Q6" s="66" t="n">
        <v>11.0778337028629</v>
      </c>
      <c r="R6" s="66" t="n">
        <v>2.93808230550575</v>
      </c>
      <c r="S6" s="76" t="n">
        <v>1700</v>
      </c>
      <c r="T6" s="66" t="n">
        <v>58.7443924197156</v>
      </c>
      <c r="U6" s="76" t="n">
        <v>14</v>
      </c>
    </row>
    <row r="7" customFormat="false" ht="17.1" hidden="false" customHeight="true" outlineLevel="0" collapsed="false">
      <c r="A7" s="24" t="s">
        <v>39</v>
      </c>
      <c r="B7" s="25" t="n">
        <v>1948</v>
      </c>
      <c r="C7" s="25" t="n">
        <v>1947.71</v>
      </c>
      <c r="D7" s="72" t="n">
        <v>3.91118064321143</v>
      </c>
      <c r="E7" s="73" t="n">
        <v>0</v>
      </c>
      <c r="F7" s="74" t="s">
        <v>137</v>
      </c>
      <c r="G7" s="74" t="s">
        <v>137</v>
      </c>
      <c r="H7" s="74" t="s">
        <v>137</v>
      </c>
      <c r="I7" s="75" t="s">
        <v>175</v>
      </c>
      <c r="J7" s="75" t="s">
        <v>37</v>
      </c>
      <c r="K7" s="71" t="n">
        <v>34</v>
      </c>
      <c r="L7" s="71" t="n">
        <v>30</v>
      </c>
      <c r="M7" s="71" t="n">
        <v>25.5052800895168</v>
      </c>
      <c r="N7" s="75" t="s">
        <v>37</v>
      </c>
      <c r="O7" s="66" t="s">
        <v>36</v>
      </c>
      <c r="P7" s="76" t="n">
        <v>4</v>
      </c>
      <c r="Q7" s="66" t="n">
        <v>1.22314429233503</v>
      </c>
      <c r="R7" s="66" t="n">
        <v>0.178632191775324</v>
      </c>
      <c r="S7" s="76" t="n">
        <v>284</v>
      </c>
      <c r="T7" s="66" t="n">
        <v>11.3954212530942</v>
      </c>
      <c r="U7" s="76" t="n">
        <v>11</v>
      </c>
    </row>
    <row r="8" customFormat="false" ht="17.1" hidden="false" customHeight="true" outlineLevel="0" collapsed="false">
      <c r="A8" s="24" t="s">
        <v>40</v>
      </c>
      <c r="B8" s="25" t="n">
        <v>8993</v>
      </c>
      <c r="C8" s="25" t="n">
        <v>9564.55</v>
      </c>
      <c r="D8" s="72" t="n">
        <v>0</v>
      </c>
      <c r="E8" s="73" t="n">
        <v>4</v>
      </c>
      <c r="F8" s="74" t="s">
        <v>137</v>
      </c>
      <c r="G8" s="74" t="s">
        <v>137</v>
      </c>
      <c r="H8" s="74" t="s">
        <v>137</v>
      </c>
      <c r="I8" s="75" t="s">
        <v>175</v>
      </c>
      <c r="J8" s="75" t="s">
        <v>37</v>
      </c>
      <c r="K8" s="71" t="n">
        <v>99</v>
      </c>
      <c r="L8" s="71" t="n">
        <v>61</v>
      </c>
      <c r="M8" s="71" t="n">
        <v>57.8116208409918</v>
      </c>
      <c r="N8" s="75" t="s">
        <v>37</v>
      </c>
      <c r="O8" s="66" t="s">
        <v>36</v>
      </c>
      <c r="P8" s="76" t="n">
        <v>6</v>
      </c>
      <c r="Q8" s="66" t="n">
        <v>8.7921351874001</v>
      </c>
      <c r="R8" s="66" t="n">
        <v>4.73829700427984</v>
      </c>
      <c r="S8" s="76" t="n">
        <v>535</v>
      </c>
      <c r="T8" s="66" t="n">
        <v>106.37073233283</v>
      </c>
      <c r="U8" s="76" t="n">
        <v>4</v>
      </c>
    </row>
    <row r="9" customFormat="false" ht="17.1" hidden="false" customHeight="true" outlineLevel="0" collapsed="false">
      <c r="A9" s="24" t="s">
        <v>41</v>
      </c>
      <c r="B9" s="25" t="n">
        <v>14178</v>
      </c>
      <c r="C9" s="25" t="n">
        <v>13918.71</v>
      </c>
      <c r="D9" s="72" t="n">
        <v>0.571631993572491</v>
      </c>
      <c r="E9" s="73" t="n">
        <v>23</v>
      </c>
      <c r="F9" s="74" t="s">
        <v>137</v>
      </c>
      <c r="G9" s="74" t="s">
        <v>137</v>
      </c>
      <c r="H9" s="74" t="s">
        <v>137</v>
      </c>
      <c r="I9" s="75" t="s">
        <v>175</v>
      </c>
      <c r="J9" s="75" t="s">
        <v>37</v>
      </c>
      <c r="K9" s="71" t="n">
        <v>85</v>
      </c>
      <c r="L9" s="71" t="n">
        <v>42</v>
      </c>
      <c r="M9" s="71" t="n">
        <v>34.2901994194118</v>
      </c>
      <c r="N9" s="75" t="s">
        <v>37</v>
      </c>
      <c r="O9" s="66" t="s">
        <v>36</v>
      </c>
      <c r="P9" s="76" t="n">
        <v>46</v>
      </c>
      <c r="Q9" s="66" t="n">
        <v>71.8817449225355</v>
      </c>
      <c r="R9" s="66" t="n">
        <v>9.22083502198061</v>
      </c>
      <c r="S9" s="76" t="n">
        <v>4101</v>
      </c>
      <c r="T9" s="66" t="n">
        <v>157.591093851111</v>
      </c>
      <c r="U9" s="76" t="n">
        <v>17</v>
      </c>
    </row>
    <row r="10" customFormat="false" ht="17.1" hidden="false" customHeight="true" outlineLevel="0" collapsed="false">
      <c r="A10" s="24" t="s">
        <v>42</v>
      </c>
      <c r="B10" s="25" t="n">
        <v>5868</v>
      </c>
      <c r="C10" s="25" t="n">
        <v>6570.04</v>
      </c>
      <c r="D10" s="72" t="n">
        <v>0.140281726232106</v>
      </c>
      <c r="E10" s="73" t="n">
        <v>10</v>
      </c>
      <c r="F10" s="74" t="s">
        <v>137</v>
      </c>
      <c r="G10" s="74" t="s">
        <v>137</v>
      </c>
      <c r="H10" s="74" t="s">
        <v>137</v>
      </c>
      <c r="I10" s="75" t="s">
        <v>175</v>
      </c>
      <c r="J10" s="75" t="s">
        <v>37</v>
      </c>
      <c r="K10" s="71" t="n">
        <v>84</v>
      </c>
      <c r="L10" s="71" t="n">
        <v>44</v>
      </c>
      <c r="M10" s="71" t="n">
        <v>30.3446859469612</v>
      </c>
      <c r="N10" s="75" t="s">
        <v>37</v>
      </c>
      <c r="O10" s="66" t="s">
        <v>36</v>
      </c>
      <c r="P10" s="76" t="n">
        <v>148</v>
      </c>
      <c r="Q10" s="66" t="n">
        <v>50.8028583012535</v>
      </c>
      <c r="R10" s="66" t="n">
        <v>3.82819982366758</v>
      </c>
      <c r="S10" s="76" t="n">
        <v>2697</v>
      </c>
      <c r="T10" s="66" t="n">
        <v>63.8783152818668</v>
      </c>
      <c r="U10" s="76" t="n">
        <v>24</v>
      </c>
    </row>
    <row r="11" customFormat="false" ht="17.1" hidden="false" customHeight="true" outlineLevel="0" collapsed="false">
      <c r="A11" s="24" t="s">
        <v>43</v>
      </c>
      <c r="B11" s="25" t="n">
        <v>2373</v>
      </c>
      <c r="C11" s="25" t="n">
        <v>2422.77</v>
      </c>
      <c r="D11" s="72" t="n">
        <v>0.962468539309621</v>
      </c>
      <c r="E11" s="73" t="n">
        <v>3</v>
      </c>
      <c r="F11" s="74" t="s">
        <v>137</v>
      </c>
      <c r="G11" s="74" t="s">
        <v>137</v>
      </c>
      <c r="H11" s="74" t="s">
        <v>137</v>
      </c>
      <c r="I11" s="75" t="s">
        <v>175</v>
      </c>
      <c r="J11" s="75" t="s">
        <v>37</v>
      </c>
      <c r="K11" s="71" t="n">
        <v>59</v>
      </c>
      <c r="L11" s="71" t="n">
        <v>9</v>
      </c>
      <c r="M11" s="71" t="n">
        <v>7.25864553314121</v>
      </c>
      <c r="N11" s="75" t="s">
        <v>37</v>
      </c>
      <c r="O11" s="66" t="s">
        <v>36</v>
      </c>
      <c r="P11" s="76" t="n">
        <v>33</v>
      </c>
      <c r="Q11" s="66" t="n">
        <v>18.1694283926158</v>
      </c>
      <c r="R11" s="66" t="n">
        <v>0.0406853118228132</v>
      </c>
      <c r="S11" s="76" t="n">
        <v>262</v>
      </c>
      <c r="T11" s="66" t="n">
        <v>199.754802054328</v>
      </c>
      <c r="U11" s="76" t="n">
        <v>13</v>
      </c>
    </row>
    <row r="12" customFormat="false" ht="17.1" hidden="false" customHeight="true" outlineLevel="0" collapsed="false">
      <c r="A12" s="24" t="s">
        <v>44</v>
      </c>
      <c r="B12" s="25" t="n">
        <v>9125</v>
      </c>
      <c r="C12" s="25" t="n">
        <v>9907.14</v>
      </c>
      <c r="D12" s="72" t="n">
        <v>0</v>
      </c>
      <c r="E12" s="73" t="n">
        <v>3</v>
      </c>
      <c r="F12" s="74" t="s">
        <v>137</v>
      </c>
      <c r="G12" s="74" t="s">
        <v>137</v>
      </c>
      <c r="H12" s="74" t="s">
        <v>137</v>
      </c>
      <c r="I12" s="75" t="s">
        <v>175</v>
      </c>
      <c r="J12" s="75" t="s">
        <v>37</v>
      </c>
      <c r="K12" s="71" t="n">
        <v>94</v>
      </c>
      <c r="L12" s="71" t="n">
        <v>64</v>
      </c>
      <c r="M12" s="71" t="n">
        <v>57.9483322243759</v>
      </c>
      <c r="N12" s="75" t="s">
        <v>37</v>
      </c>
      <c r="O12" s="66" t="s">
        <v>36</v>
      </c>
      <c r="P12" s="76" t="n">
        <v>3</v>
      </c>
      <c r="Q12" s="66" t="n">
        <v>4.36154196956947</v>
      </c>
      <c r="R12" s="66" t="n">
        <v>0.743426103573117</v>
      </c>
      <c r="S12" s="76" t="n">
        <v>234</v>
      </c>
      <c r="T12" s="66" t="n">
        <v>35.8545701873134</v>
      </c>
      <c r="U12" s="76" t="n">
        <v>2</v>
      </c>
    </row>
    <row r="13" customFormat="false" ht="17.1" hidden="false" customHeight="true" outlineLevel="0" collapsed="false">
      <c r="A13" s="24" t="s">
        <v>45</v>
      </c>
      <c r="B13" s="25" t="n">
        <v>15004</v>
      </c>
      <c r="C13" s="25" t="n">
        <v>13031.79</v>
      </c>
      <c r="D13" s="72" t="n">
        <v>0.276074170086535</v>
      </c>
      <c r="E13" s="73" t="n">
        <v>5</v>
      </c>
      <c r="F13" s="74" t="s">
        <v>137</v>
      </c>
      <c r="G13" s="74" t="s">
        <v>137</v>
      </c>
      <c r="H13" s="74" t="s">
        <v>137</v>
      </c>
      <c r="I13" s="75" t="s">
        <v>175</v>
      </c>
      <c r="J13" s="75" t="s">
        <v>37</v>
      </c>
      <c r="K13" s="71" t="n">
        <v>95</v>
      </c>
      <c r="L13" s="71" t="n">
        <v>37</v>
      </c>
      <c r="M13" s="71" t="n">
        <v>29.7555115884681</v>
      </c>
      <c r="N13" s="75" t="s">
        <v>37</v>
      </c>
      <c r="O13" s="66" t="s">
        <v>36</v>
      </c>
      <c r="P13" s="76" t="n">
        <v>9</v>
      </c>
      <c r="Q13" s="66" t="n">
        <v>16.5730446738521</v>
      </c>
      <c r="R13" s="66" t="n">
        <v>2.28877871205339</v>
      </c>
      <c r="S13" s="76" t="n">
        <v>1210</v>
      </c>
      <c r="T13" s="66" t="n">
        <v>70.3045996342607</v>
      </c>
      <c r="U13" s="76" t="n">
        <v>12</v>
      </c>
    </row>
    <row r="14" customFormat="false" ht="17.1" hidden="false" customHeight="true" outlineLevel="0" collapsed="false">
      <c r="A14" s="24" t="s">
        <v>46</v>
      </c>
      <c r="B14" s="25" t="n">
        <v>11829</v>
      </c>
      <c r="C14" s="25" t="n">
        <v>12099.14</v>
      </c>
      <c r="D14" s="72" t="n">
        <v>0.108530202598756</v>
      </c>
      <c r="E14" s="73" t="n">
        <v>18</v>
      </c>
      <c r="F14" s="74" t="s">
        <v>137</v>
      </c>
      <c r="G14" s="74" t="s">
        <v>137</v>
      </c>
      <c r="H14" s="74" t="s">
        <v>137</v>
      </c>
      <c r="I14" s="75" t="s">
        <v>175</v>
      </c>
      <c r="J14" s="75" t="s">
        <v>37</v>
      </c>
      <c r="K14" s="71" t="n">
        <v>88</v>
      </c>
      <c r="L14" s="71" t="n">
        <v>51</v>
      </c>
      <c r="M14" s="71" t="n">
        <v>44.0702557327546</v>
      </c>
      <c r="N14" s="75" t="s">
        <v>37</v>
      </c>
      <c r="O14" s="66" t="s">
        <v>36</v>
      </c>
      <c r="P14" s="76" t="n">
        <v>17</v>
      </c>
      <c r="Q14" s="66" t="n">
        <v>11.2916202724962</v>
      </c>
      <c r="R14" s="66" t="n">
        <v>1.09490883478127</v>
      </c>
      <c r="S14" s="76" t="n">
        <v>1699</v>
      </c>
      <c r="T14" s="66" t="n">
        <v>79.6098862041431</v>
      </c>
      <c r="U14" s="76" t="n">
        <v>14</v>
      </c>
    </row>
    <row r="15" customFormat="false" ht="17.1" hidden="false" customHeight="true" outlineLevel="0" collapsed="false">
      <c r="A15" s="24" t="s">
        <v>47</v>
      </c>
      <c r="B15" s="25" t="n">
        <v>17068</v>
      </c>
      <c r="C15" s="25" t="n">
        <v>17056.37</v>
      </c>
      <c r="D15" s="72" t="n">
        <v>5.7512817142106</v>
      </c>
      <c r="E15" s="73" t="n">
        <v>4</v>
      </c>
      <c r="F15" s="74" t="s">
        <v>137</v>
      </c>
      <c r="G15" s="74" t="s">
        <v>137</v>
      </c>
      <c r="H15" s="74" t="s">
        <v>137</v>
      </c>
      <c r="I15" s="75" t="s">
        <v>175</v>
      </c>
      <c r="J15" s="75" t="s">
        <v>37</v>
      </c>
      <c r="K15" s="71" t="n">
        <v>56</v>
      </c>
      <c r="L15" s="71" t="n">
        <v>49</v>
      </c>
      <c r="M15" s="71" t="n">
        <v>26.1030774935113</v>
      </c>
      <c r="N15" s="75" t="s">
        <v>37</v>
      </c>
      <c r="O15" s="66" t="s">
        <v>36</v>
      </c>
      <c r="P15" s="76" t="n">
        <v>31</v>
      </c>
      <c r="Q15" s="66" t="n">
        <v>3.05828204657412</v>
      </c>
      <c r="R15" s="66" t="n">
        <v>0.0705263319595219</v>
      </c>
      <c r="S15" s="76" t="n">
        <v>571</v>
      </c>
      <c r="T15" s="66" t="n">
        <v>18.9520073543206</v>
      </c>
      <c r="U15" s="76" t="n">
        <v>36</v>
      </c>
    </row>
    <row r="16" customFormat="false" ht="17.1" hidden="false" customHeight="true" outlineLevel="0" collapsed="false">
      <c r="A16" s="24" t="s">
        <v>48</v>
      </c>
      <c r="B16" s="25" t="n">
        <v>7249</v>
      </c>
      <c r="C16" s="25" t="n">
        <v>7113.13</v>
      </c>
      <c r="D16" s="72" t="n">
        <v>0</v>
      </c>
      <c r="E16" s="73" t="n">
        <v>3</v>
      </c>
      <c r="F16" s="74" t="s">
        <v>137</v>
      </c>
      <c r="G16" s="74" t="s">
        <v>137</v>
      </c>
      <c r="H16" s="74" t="s">
        <v>137</v>
      </c>
      <c r="I16" s="75" t="s">
        <v>175</v>
      </c>
      <c r="J16" s="75" t="s">
        <v>37</v>
      </c>
      <c r="K16" s="71" t="n">
        <v>99</v>
      </c>
      <c r="L16" s="71" t="n">
        <v>64</v>
      </c>
      <c r="M16" s="71" t="n">
        <v>59.0113471752776</v>
      </c>
      <c r="N16" s="75" t="s">
        <v>37</v>
      </c>
      <c r="O16" s="66" t="s">
        <v>36</v>
      </c>
      <c r="P16" s="76" t="n">
        <v>3</v>
      </c>
      <c r="Q16" s="66" t="n">
        <v>11.0489978671786</v>
      </c>
      <c r="R16" s="66" t="n">
        <v>1.27569261749684</v>
      </c>
      <c r="S16" s="76" t="n">
        <v>249</v>
      </c>
      <c r="T16" s="66" t="n">
        <v>99.2206125424349</v>
      </c>
      <c r="U16" s="76" t="n">
        <v>1</v>
      </c>
    </row>
    <row r="17" customFormat="false" ht="17.1" hidden="false" customHeight="true" outlineLevel="0" collapsed="false">
      <c r="A17" s="24" t="s">
        <v>49</v>
      </c>
      <c r="B17" s="25" t="n">
        <v>11749</v>
      </c>
      <c r="C17" s="25" t="n">
        <v>15918.33</v>
      </c>
      <c r="D17" s="72" t="n">
        <v>0.202811371227962</v>
      </c>
      <c r="E17" s="73" t="n">
        <v>8</v>
      </c>
      <c r="F17" s="74" t="s">
        <v>137</v>
      </c>
      <c r="G17" s="74" t="s">
        <v>137</v>
      </c>
      <c r="H17" s="74" t="s">
        <v>137</v>
      </c>
      <c r="I17" s="75" t="s">
        <v>175</v>
      </c>
      <c r="J17" s="75" t="s">
        <v>37</v>
      </c>
      <c r="K17" s="71" t="n">
        <v>94</v>
      </c>
      <c r="L17" s="71" t="n">
        <v>35</v>
      </c>
      <c r="M17" s="71" t="n">
        <v>29.1919989472299</v>
      </c>
      <c r="N17" s="75" t="s">
        <v>37</v>
      </c>
      <c r="O17" s="66" t="s">
        <v>36</v>
      </c>
      <c r="P17" s="76" t="n">
        <v>7</v>
      </c>
      <c r="Q17" s="66" t="n">
        <v>19.5724326556517</v>
      </c>
      <c r="R17" s="66" t="n">
        <v>4.65768914109176</v>
      </c>
      <c r="S17" s="76" t="n">
        <v>516</v>
      </c>
      <c r="T17" s="66" t="n">
        <v>59.6070817637037</v>
      </c>
      <c r="U17" s="76" t="n">
        <v>8</v>
      </c>
    </row>
    <row r="18" customFormat="false" ht="17.1" hidden="false" customHeight="true" outlineLevel="0" collapsed="false">
      <c r="A18" s="24" t="s">
        <v>50</v>
      </c>
      <c r="B18" s="25" t="n">
        <v>22689</v>
      </c>
      <c r="C18" s="25" t="n">
        <v>20738.23</v>
      </c>
      <c r="D18" s="72" t="n">
        <v>0</v>
      </c>
      <c r="E18" s="73" t="n">
        <v>0</v>
      </c>
      <c r="F18" s="74" t="s">
        <v>137</v>
      </c>
      <c r="G18" s="74" t="s">
        <v>137</v>
      </c>
      <c r="H18" s="74" t="s">
        <v>137</v>
      </c>
      <c r="I18" s="75" t="s">
        <v>175</v>
      </c>
      <c r="J18" s="75" t="s">
        <v>37</v>
      </c>
      <c r="K18" s="71" t="n">
        <v>93</v>
      </c>
      <c r="L18" s="71" t="n">
        <v>77</v>
      </c>
      <c r="M18" s="71" t="n">
        <v>58.2502658160553</v>
      </c>
      <c r="N18" s="75" t="s">
        <v>37</v>
      </c>
      <c r="O18" s="66" t="s">
        <v>36</v>
      </c>
      <c r="P18" s="76" t="n">
        <v>4</v>
      </c>
      <c r="Q18" s="66" t="n">
        <v>9.82915661614666</v>
      </c>
      <c r="R18" s="66" t="n">
        <v>0.131192770226497</v>
      </c>
      <c r="S18" s="76" t="n">
        <v>635</v>
      </c>
      <c r="T18" s="66" t="n">
        <v>15.3595805656994</v>
      </c>
      <c r="U18" s="76" t="n">
        <v>16</v>
      </c>
    </row>
    <row r="19" customFormat="false" ht="17.1" hidden="false" customHeight="true" outlineLevel="0" collapsed="false">
      <c r="A19" s="24" t="s">
        <v>51</v>
      </c>
      <c r="B19" s="25" t="n">
        <v>15925</v>
      </c>
      <c r="C19" s="25" t="n">
        <v>17054.03</v>
      </c>
      <c r="D19" s="72" t="n">
        <v>0</v>
      </c>
      <c r="E19" s="73" t="n">
        <v>7</v>
      </c>
      <c r="F19" s="74" t="s">
        <v>137</v>
      </c>
      <c r="G19" s="74" t="s">
        <v>137</v>
      </c>
      <c r="H19" s="74" t="s">
        <v>137</v>
      </c>
      <c r="I19" s="75" t="s">
        <v>175</v>
      </c>
      <c r="J19" s="75" t="s">
        <v>37</v>
      </c>
      <c r="K19" s="71" t="n">
        <v>97</v>
      </c>
      <c r="L19" s="71" t="n">
        <v>29</v>
      </c>
      <c r="M19" s="71" t="n">
        <v>24.6768643077075</v>
      </c>
      <c r="N19" s="75" t="s">
        <v>37</v>
      </c>
      <c r="O19" s="66" t="s">
        <v>36</v>
      </c>
      <c r="P19" s="76" t="n">
        <v>13</v>
      </c>
      <c r="Q19" s="66" t="n">
        <v>12.6371846241196</v>
      </c>
      <c r="R19" s="66" t="n">
        <v>4.07805774309428</v>
      </c>
      <c r="S19" s="76" t="n">
        <v>518</v>
      </c>
      <c r="T19" s="66" t="n">
        <v>84.2432563534131</v>
      </c>
      <c r="U19" s="76" t="n">
        <v>3</v>
      </c>
    </row>
    <row r="20" customFormat="false" ht="17.1" hidden="false" customHeight="true" outlineLevel="0" collapsed="false">
      <c r="A20" s="24" t="s">
        <v>52</v>
      </c>
      <c r="B20" s="25" t="n">
        <v>13149</v>
      </c>
      <c r="C20" s="25" t="n">
        <v>12391.64</v>
      </c>
      <c r="D20" s="72" t="n">
        <v>0</v>
      </c>
      <c r="E20" s="73" t="n">
        <v>11</v>
      </c>
      <c r="F20" s="74" t="s">
        <v>137</v>
      </c>
      <c r="G20" s="74" t="s">
        <v>137</v>
      </c>
      <c r="H20" s="74" t="s">
        <v>137</v>
      </c>
      <c r="I20" s="75" t="s">
        <v>175</v>
      </c>
      <c r="J20" s="75" t="s">
        <v>37</v>
      </c>
      <c r="K20" s="71" t="n">
        <v>94</v>
      </c>
      <c r="L20" s="71" t="n">
        <v>66</v>
      </c>
      <c r="M20" s="71" t="n">
        <v>55.656127129751</v>
      </c>
      <c r="N20" s="75" t="s">
        <v>37</v>
      </c>
      <c r="O20" s="66" t="s">
        <v>36</v>
      </c>
      <c r="P20" s="76" t="n">
        <v>2</v>
      </c>
      <c r="Q20" s="66" t="n">
        <v>6.91983995592597</v>
      </c>
      <c r="R20" s="66" t="n">
        <v>1.54895633239075</v>
      </c>
      <c r="S20" s="76" t="n">
        <v>203</v>
      </c>
      <c r="T20" s="66" t="n">
        <v>55.795615083494</v>
      </c>
      <c r="U20" s="76" t="n">
        <v>4</v>
      </c>
    </row>
    <row r="21" customFormat="false" ht="17.1" hidden="false" customHeight="true" outlineLevel="0" collapsed="false">
      <c r="A21" s="24" t="s">
        <v>53</v>
      </c>
      <c r="B21" s="25" t="n">
        <v>16749</v>
      </c>
      <c r="C21" s="25" t="n">
        <v>17483.76</v>
      </c>
      <c r="D21" s="72" t="n">
        <v>0.601063582008364</v>
      </c>
      <c r="E21" s="73" t="n">
        <v>2</v>
      </c>
      <c r="F21" s="74" t="s">
        <v>137</v>
      </c>
      <c r="G21" s="74" t="s">
        <v>137</v>
      </c>
      <c r="H21" s="74" t="s">
        <v>137</v>
      </c>
      <c r="I21" s="75" t="s">
        <v>175</v>
      </c>
      <c r="J21" s="75" t="s">
        <v>37</v>
      </c>
      <c r="K21" s="71" t="n">
        <v>96</v>
      </c>
      <c r="L21" s="71" t="n">
        <v>82</v>
      </c>
      <c r="M21" s="71" t="n">
        <v>68.3435164221692</v>
      </c>
      <c r="N21" s="75" t="s">
        <v>37</v>
      </c>
      <c r="O21" s="66" t="s">
        <v>36</v>
      </c>
      <c r="P21" s="76" t="n">
        <v>3</v>
      </c>
      <c r="Q21" s="66" t="n">
        <v>7.53915574888404</v>
      </c>
      <c r="R21" s="66" t="n">
        <v>0.475863183151528</v>
      </c>
      <c r="S21" s="76" t="n">
        <v>245</v>
      </c>
      <c r="T21" s="66" t="n">
        <v>15.8793833495882</v>
      </c>
      <c r="U21" s="76" t="n">
        <v>7</v>
      </c>
    </row>
    <row r="22" customFormat="false" ht="17.1" hidden="false" customHeight="true" outlineLevel="0" collapsed="false">
      <c r="A22" s="24" t="s">
        <v>54</v>
      </c>
      <c r="B22" s="25" t="n">
        <v>6783</v>
      </c>
      <c r="C22" s="25" t="n">
        <v>6247.32</v>
      </c>
      <c r="D22" s="72" t="n">
        <v>0</v>
      </c>
      <c r="E22" s="73" t="n">
        <v>3</v>
      </c>
      <c r="F22" s="74" t="s">
        <v>137</v>
      </c>
      <c r="G22" s="74" t="s">
        <v>137</v>
      </c>
      <c r="H22" s="74" t="s">
        <v>137</v>
      </c>
      <c r="I22" s="75" t="s">
        <v>175</v>
      </c>
      <c r="J22" s="75" t="s">
        <v>37</v>
      </c>
      <c r="K22" s="71" t="n">
        <v>96</v>
      </c>
      <c r="L22" s="71" t="n">
        <v>96</v>
      </c>
      <c r="M22" s="71" t="n">
        <v>83.1219980787704</v>
      </c>
      <c r="N22" s="75" t="s">
        <v>37</v>
      </c>
      <c r="O22" s="66" t="s">
        <v>36</v>
      </c>
      <c r="P22" s="76" t="n">
        <v>0</v>
      </c>
      <c r="Q22" s="66" t="n">
        <v>4.94700333530053</v>
      </c>
      <c r="R22" s="66" t="n">
        <v>0.209702283425781</v>
      </c>
      <c r="S22" s="76" t="n">
        <v>114</v>
      </c>
      <c r="T22" s="66" t="n">
        <v>8.08455196715535</v>
      </c>
      <c r="U22" s="76" t="n">
        <v>0</v>
      </c>
    </row>
    <row r="23" customFormat="false" ht="17.1" hidden="false" customHeight="true" outlineLevel="0" collapsed="false">
      <c r="A23" s="24" t="s">
        <v>55</v>
      </c>
      <c r="B23" s="25" t="n">
        <v>15588</v>
      </c>
      <c r="C23" s="25" t="n">
        <v>18591.47</v>
      </c>
      <c r="D23" s="72" t="n">
        <v>0.132828231843709</v>
      </c>
      <c r="E23" s="73" t="n">
        <v>10</v>
      </c>
      <c r="F23" s="74" t="s">
        <v>137</v>
      </c>
      <c r="G23" s="74" t="s">
        <v>137</v>
      </c>
      <c r="H23" s="74" t="s">
        <v>137</v>
      </c>
      <c r="I23" s="75" t="s">
        <v>175</v>
      </c>
      <c r="J23" s="75" t="s">
        <v>37</v>
      </c>
      <c r="K23" s="71" t="n">
        <v>97</v>
      </c>
      <c r="L23" s="71" t="n">
        <v>77</v>
      </c>
      <c r="M23" s="71" t="n">
        <v>63.2903805813605</v>
      </c>
      <c r="N23" s="75" t="s">
        <v>37</v>
      </c>
      <c r="O23" s="66" t="s">
        <v>36</v>
      </c>
      <c r="P23" s="76" t="n">
        <v>4</v>
      </c>
      <c r="Q23" s="66" t="n">
        <v>3.60567492406129</v>
      </c>
      <c r="R23" s="66" t="n">
        <v>0.698076827339749</v>
      </c>
      <c r="S23" s="76" t="n">
        <v>201</v>
      </c>
      <c r="T23" s="66" t="n">
        <v>20.6564471480643</v>
      </c>
      <c r="U23" s="76" t="n">
        <v>1</v>
      </c>
    </row>
    <row r="24" customFormat="false" ht="17.1" hidden="false" customHeight="true" outlineLevel="0" collapsed="false">
      <c r="A24" s="24" t="s">
        <v>56</v>
      </c>
      <c r="B24" s="25" t="n">
        <v>13196</v>
      </c>
      <c r="C24" s="25" t="n">
        <v>9562.51</v>
      </c>
      <c r="D24" s="72" t="n">
        <v>0</v>
      </c>
      <c r="E24" s="73" t="n">
        <v>2</v>
      </c>
      <c r="F24" s="74" t="s">
        <v>137</v>
      </c>
      <c r="G24" s="74" t="s">
        <v>137</v>
      </c>
      <c r="H24" s="74" t="s">
        <v>137</v>
      </c>
      <c r="I24" s="75" t="s">
        <v>175</v>
      </c>
      <c r="J24" s="75" t="s">
        <v>37</v>
      </c>
      <c r="K24" s="71" t="n">
        <v>94</v>
      </c>
      <c r="L24" s="71" t="n">
        <v>85</v>
      </c>
      <c r="M24" s="71" t="n">
        <v>70.6676136363636</v>
      </c>
      <c r="N24" s="75" t="s">
        <v>37</v>
      </c>
      <c r="O24" s="66" t="s">
        <v>36</v>
      </c>
      <c r="P24" s="76" t="n">
        <v>0</v>
      </c>
      <c r="Q24" s="66" t="n">
        <v>2.31416727547583</v>
      </c>
      <c r="R24" s="66" t="n">
        <v>1.08985119515102</v>
      </c>
      <c r="S24" s="76" t="n">
        <v>197</v>
      </c>
      <c r="T24" s="66" t="n">
        <v>53.2071629447114</v>
      </c>
      <c r="U24" s="76" t="n">
        <v>1</v>
      </c>
    </row>
    <row r="25" customFormat="false" ht="17.1" hidden="false" customHeight="true" outlineLevel="0" collapsed="false">
      <c r="A25" s="24" t="s">
        <v>57</v>
      </c>
      <c r="B25" s="25" t="n">
        <v>10769</v>
      </c>
      <c r="C25" s="25" t="n">
        <v>8425.49</v>
      </c>
      <c r="D25" s="72" t="n">
        <v>0</v>
      </c>
      <c r="E25" s="73" t="n">
        <v>0</v>
      </c>
      <c r="F25" s="74" t="s">
        <v>137</v>
      </c>
      <c r="G25" s="74" t="s">
        <v>137</v>
      </c>
      <c r="H25" s="74" t="s">
        <v>137</v>
      </c>
      <c r="I25" s="75" t="s">
        <v>175</v>
      </c>
      <c r="J25" s="75" t="s">
        <v>37</v>
      </c>
      <c r="K25" s="71" t="n">
        <v>86</v>
      </c>
      <c r="L25" s="71" t="n">
        <v>38</v>
      </c>
      <c r="M25" s="71" t="n">
        <v>33.1330703012913</v>
      </c>
      <c r="N25" s="75" t="s">
        <v>37</v>
      </c>
      <c r="O25" s="66" t="s">
        <v>36</v>
      </c>
      <c r="P25" s="76" t="n">
        <v>1</v>
      </c>
      <c r="Q25" s="66" t="n">
        <v>1.62832199323638</v>
      </c>
      <c r="R25" s="66" t="n">
        <v>0.55196155502068</v>
      </c>
      <c r="S25" s="76" t="n">
        <v>213</v>
      </c>
      <c r="T25" s="66" t="n">
        <v>23.9602069935254</v>
      </c>
      <c r="U25" s="76" t="n">
        <v>1</v>
      </c>
    </row>
    <row r="26" customFormat="false" ht="17.1" hidden="false" customHeight="true" outlineLevel="0" collapsed="false">
      <c r="A26" s="24" t="s">
        <v>58</v>
      </c>
      <c r="B26" s="25" t="n">
        <v>12395</v>
      </c>
      <c r="C26" s="25" t="n">
        <v>13301.33</v>
      </c>
      <c r="D26" s="72" t="n">
        <v>0</v>
      </c>
      <c r="E26" s="73" t="n">
        <v>0</v>
      </c>
      <c r="F26" s="74" t="s">
        <v>137</v>
      </c>
      <c r="G26" s="74" t="s">
        <v>137</v>
      </c>
      <c r="H26" s="74" t="s">
        <v>137</v>
      </c>
      <c r="I26" s="75" t="s">
        <v>175</v>
      </c>
      <c r="J26" s="75" t="s">
        <v>37</v>
      </c>
      <c r="K26" s="71" t="n">
        <v>96</v>
      </c>
      <c r="L26" s="71" t="n">
        <v>79</v>
      </c>
      <c r="M26" s="71" t="n">
        <v>70.1604658398898</v>
      </c>
      <c r="N26" s="75" t="s">
        <v>37</v>
      </c>
      <c r="O26" s="66" t="s">
        <v>36</v>
      </c>
      <c r="P26" s="76" t="n">
        <v>2</v>
      </c>
      <c r="Q26" s="66" t="n">
        <v>0.64460266391502</v>
      </c>
      <c r="R26" s="66" t="n">
        <v>0.725401987796777</v>
      </c>
      <c r="S26" s="76" t="n">
        <v>76</v>
      </c>
      <c r="T26" s="66" t="n">
        <v>36.2424173646979</v>
      </c>
      <c r="U26" s="76" t="n">
        <v>4</v>
      </c>
    </row>
    <row r="27" customFormat="false" ht="17.1" hidden="false" customHeight="true" outlineLevel="0" collapsed="false">
      <c r="A27" s="24" t="s">
        <v>59</v>
      </c>
      <c r="B27" s="25" t="n">
        <f aca="false">SUM(B5:B26)</f>
        <v>247746</v>
      </c>
      <c r="C27" s="25" t="n">
        <f aca="false">SUM(C5:C26)</f>
        <v>248209.7</v>
      </c>
      <c r="D27" s="77" t="n">
        <v>0.380849037675746</v>
      </c>
      <c r="E27" s="65" t="n">
        <f aca="false">SUM(E5:E26)</f>
        <v>121</v>
      </c>
      <c r="F27" s="74" t="s">
        <v>137</v>
      </c>
      <c r="G27" s="74" t="s">
        <v>137</v>
      </c>
      <c r="H27" s="74" t="s">
        <v>137</v>
      </c>
      <c r="I27" s="75" t="s">
        <v>175</v>
      </c>
      <c r="J27" s="75" t="s">
        <v>37</v>
      </c>
      <c r="K27" s="71" t="n">
        <v>85.6306103730594</v>
      </c>
      <c r="L27" s="71" t="n">
        <v>44.6944137638063</v>
      </c>
      <c r="M27" s="71" t="n">
        <v>34.3899648567236</v>
      </c>
      <c r="N27" s="75" t="s">
        <v>37</v>
      </c>
      <c r="O27" s="66"/>
      <c r="P27" s="76" t="n">
        <v>352</v>
      </c>
      <c r="Q27" s="66" t="n">
        <v>278.590918453184</v>
      </c>
      <c r="R27" s="66" t="n">
        <v>40.5891194085096</v>
      </c>
      <c r="S27" s="76" t="n">
        <v>18541</v>
      </c>
      <c r="T27" s="66" t="n">
        <v>78.0406679902165</v>
      </c>
      <c r="U27" s="76" t="n">
        <v>176</v>
      </c>
    </row>
    <row r="28" customFormat="false" ht="17.1" hidden="false" customHeight="true" outlineLevel="0" collapsed="false">
      <c r="B28" s="78"/>
      <c r="D28" s="4"/>
      <c r="E28" s="4"/>
      <c r="F28" s="4"/>
      <c r="G28" s="4"/>
      <c r="H28" s="4"/>
    </row>
    <row r="29" customFormat="false" ht="17.1" hidden="false" customHeight="true" outlineLevel="0" collapsed="false">
      <c r="A29" s="79" t="s">
        <v>176</v>
      </c>
      <c r="B29" s="79"/>
      <c r="C29" s="79"/>
    </row>
    <row r="30" customFormat="false" ht="17.1" hidden="false" customHeight="true" outlineLevel="0" collapsed="false">
      <c r="A30" s="79"/>
      <c r="B30" s="79"/>
      <c r="C30" s="79"/>
    </row>
    <row r="31" customFormat="false" ht="17.1" hidden="false" customHeight="true" outlineLevel="0" collapsed="false">
      <c r="A31" s="79"/>
      <c r="B31" s="79"/>
      <c r="C31" s="79"/>
    </row>
    <row r="32" customFormat="false" ht="17.1" hidden="false" customHeight="true" outlineLevel="0" collapsed="false">
      <c r="B32" s="78"/>
    </row>
    <row r="33" customFormat="false" ht="17.1" hidden="false" customHeight="true" outlineLevel="0" collapsed="false">
      <c r="B33" s="78"/>
    </row>
    <row r="34" customFormat="false" ht="17.1" hidden="false" customHeight="true" outlineLevel="0" collapsed="false">
      <c r="B34" s="78"/>
    </row>
    <row r="35" customFormat="false" ht="17.1" hidden="false" customHeight="true" outlineLevel="0" collapsed="false">
      <c r="B35" s="78"/>
    </row>
    <row r="36" customFormat="false" ht="17.1" hidden="false" customHeight="true" outlineLevel="0" collapsed="false">
      <c r="B36" s="78"/>
    </row>
    <row r="37" customFormat="false" ht="17.1" hidden="false" customHeight="true" outlineLevel="0" collapsed="false">
      <c r="B37" s="78"/>
    </row>
    <row r="38" customFormat="false" ht="17.1" hidden="false" customHeight="true" outlineLevel="0" collapsed="false">
      <c r="B38" s="78"/>
    </row>
    <row r="39" customFormat="false" ht="17.1" hidden="false" customHeight="true" outlineLevel="0" collapsed="false">
      <c r="B39" s="78"/>
    </row>
    <row r="40" customFormat="false" ht="17.1" hidden="false" customHeight="true" outlineLevel="0" collapsed="false">
      <c r="B40" s="78"/>
    </row>
    <row r="41" customFormat="false" ht="17.1" hidden="false" customHeight="true" outlineLevel="0" collapsed="false">
      <c r="B41" s="78"/>
    </row>
    <row r="42" customFormat="false" ht="17.1" hidden="false" customHeight="true" outlineLevel="0" collapsed="false">
      <c r="B42" s="78"/>
    </row>
    <row r="43" customFormat="false" ht="17.1" hidden="false" customHeight="true" outlineLevel="0" collapsed="false">
      <c r="B43" s="78"/>
    </row>
    <row r="44" customFormat="false" ht="17.1" hidden="false" customHeight="true" outlineLevel="0" collapsed="false">
      <c r="B44" s="78"/>
    </row>
    <row r="45" customFormat="false" ht="17.1" hidden="false" customHeight="true" outlineLevel="0" collapsed="false">
      <c r="B45" s="78"/>
    </row>
    <row r="46" customFormat="false" ht="17.1" hidden="false" customHeight="true" outlineLevel="0" collapsed="false">
      <c r="B46" s="78"/>
    </row>
    <row r="47" customFormat="false" ht="17.1" hidden="false" customHeight="true" outlineLevel="0" collapsed="false">
      <c r="B47" s="78"/>
    </row>
    <row r="48" customFormat="false" ht="17.1" hidden="false" customHeight="true" outlineLevel="0" collapsed="false">
      <c r="B48" s="78"/>
    </row>
    <row r="49" customFormat="false" ht="17.1" hidden="false" customHeight="true" outlineLevel="0" collapsed="false">
      <c r="B49" s="78"/>
    </row>
    <row r="50" customFormat="false" ht="17.1" hidden="false" customHeight="true" outlineLevel="0" collapsed="false">
      <c r="B50" s="78"/>
    </row>
    <row r="51" customFormat="false" ht="17.1" hidden="false" customHeight="true" outlineLevel="0" collapsed="false">
      <c r="B51" s="78"/>
    </row>
    <row r="52" customFormat="false" ht="17.1" hidden="false" customHeight="true" outlineLevel="0" collapsed="false">
      <c r="B52" s="78"/>
    </row>
    <row r="53" customFormat="false" ht="17.1" hidden="false" customHeight="true" outlineLevel="0" collapsed="false">
      <c r="B53" s="78"/>
    </row>
    <row r="54" customFormat="false" ht="17.1" hidden="false" customHeight="true" outlineLevel="0" collapsed="false">
      <c r="B54" s="78"/>
    </row>
    <row r="55" customFormat="false" ht="17.1" hidden="false" customHeight="true" outlineLevel="0" collapsed="false">
      <c r="B55" s="78"/>
    </row>
    <row r="56" customFormat="false" ht="17.1" hidden="false" customHeight="true" outlineLevel="0" collapsed="false">
      <c r="B56" s="78"/>
    </row>
    <row r="57" customFormat="false" ht="17.1" hidden="false" customHeight="true" outlineLevel="0" collapsed="false">
      <c r="B57" s="78"/>
    </row>
    <row r="58" customFormat="false" ht="17.1" hidden="false" customHeight="true" outlineLevel="0" collapsed="false">
      <c r="B58" s="78"/>
    </row>
    <row r="59" customFormat="false" ht="17.1" hidden="false" customHeight="true" outlineLevel="0" collapsed="false">
      <c r="B59" s="78"/>
    </row>
    <row r="60" customFormat="false" ht="17.1" hidden="false" customHeight="true" outlineLevel="0" collapsed="false">
      <c r="B60" s="78"/>
    </row>
    <row r="61" customFormat="false" ht="17.1" hidden="false" customHeight="true" outlineLevel="0" collapsed="false">
      <c r="B61" s="78"/>
    </row>
    <row r="62" customFormat="false" ht="17.1" hidden="false" customHeight="true" outlineLevel="0" collapsed="false">
      <c r="B62" s="78"/>
    </row>
    <row r="63" customFormat="false" ht="17.1" hidden="false" customHeight="true" outlineLevel="0" collapsed="false">
      <c r="B63" s="78"/>
    </row>
    <row r="64" customFormat="false" ht="17.1" hidden="false" customHeight="true" outlineLevel="0" collapsed="false">
      <c r="B64" s="78"/>
      <c r="D64" s="80"/>
    </row>
    <row r="65" customFormat="false" ht="17.1" hidden="false" customHeight="true" outlineLevel="0" collapsed="false">
      <c r="B65" s="78"/>
    </row>
    <row r="66" customFormat="false" ht="17.1" hidden="false" customHeight="true" outlineLevel="0" collapsed="false">
      <c r="B66" s="78"/>
    </row>
    <row r="67" customFormat="false" ht="17.1" hidden="false" customHeight="true" outlineLevel="0" collapsed="false">
      <c r="B67" s="78"/>
    </row>
    <row r="68" customFormat="false" ht="17.1" hidden="false" customHeight="true" outlineLevel="0" collapsed="false">
      <c r="B68" s="78"/>
    </row>
    <row r="69" customFormat="false" ht="17.1" hidden="false" customHeight="true" outlineLevel="0" collapsed="false">
      <c r="B69" s="78"/>
    </row>
    <row r="70" customFormat="false" ht="17.1" hidden="false" customHeight="true" outlineLevel="0" collapsed="false">
      <c r="B70" s="78"/>
    </row>
    <row r="71" customFormat="false" ht="17.1" hidden="false" customHeight="true" outlineLevel="0" collapsed="false">
      <c r="B71" s="78"/>
    </row>
    <row r="72" customFormat="false" ht="17.1" hidden="false" customHeight="true" outlineLevel="0" collapsed="false">
      <c r="B72" s="78"/>
    </row>
    <row r="73" customFormat="false" ht="17.1" hidden="false" customHeight="true" outlineLevel="0" collapsed="false">
      <c r="B73" s="78"/>
    </row>
    <row r="74" customFormat="false" ht="17.1" hidden="false" customHeight="true" outlineLevel="0" collapsed="false">
      <c r="B74" s="78"/>
    </row>
    <row r="75" customFormat="false" ht="17.1" hidden="false" customHeight="true" outlineLevel="0" collapsed="false">
      <c r="B75" s="78"/>
    </row>
    <row r="76" customFormat="false" ht="17.1" hidden="false" customHeight="true" outlineLevel="0" collapsed="false">
      <c r="B76" s="78"/>
    </row>
    <row r="77" customFormat="false" ht="17.1" hidden="false" customHeight="true" outlineLevel="0" collapsed="false">
      <c r="B77" s="78"/>
    </row>
    <row r="78" customFormat="false" ht="17.1" hidden="false" customHeight="true" outlineLevel="0" collapsed="false">
      <c r="B78" s="78"/>
    </row>
    <row r="79" customFormat="false" ht="17.1" hidden="false" customHeight="true" outlineLevel="0" collapsed="false">
      <c r="B79" s="78"/>
    </row>
    <row r="80" customFormat="false" ht="17.1" hidden="false" customHeight="true" outlineLevel="0" collapsed="false">
      <c r="B80" s="78"/>
    </row>
    <row r="81" customFormat="false" ht="17.1" hidden="false" customHeight="true" outlineLevel="0" collapsed="false">
      <c r="B81" s="78"/>
    </row>
    <row r="82" customFormat="false" ht="17.1" hidden="false" customHeight="true" outlineLevel="0" collapsed="false">
      <c r="B82" s="78"/>
    </row>
    <row r="83" customFormat="false" ht="17.1" hidden="false" customHeight="true" outlineLevel="0" collapsed="false">
      <c r="B83" s="78"/>
    </row>
    <row r="84" customFormat="false" ht="17.1" hidden="false" customHeight="true" outlineLevel="0" collapsed="false">
      <c r="B84" s="78"/>
    </row>
    <row r="85" customFormat="false" ht="17.1" hidden="false" customHeight="true" outlineLevel="0" collapsed="false">
      <c r="B85" s="78"/>
    </row>
    <row r="86" customFormat="false" ht="17.1" hidden="false" customHeight="true" outlineLevel="0" collapsed="false">
      <c r="B86" s="78"/>
    </row>
    <row r="87" customFormat="false" ht="17.1" hidden="false" customHeight="true" outlineLevel="0" collapsed="false">
      <c r="B87" s="78"/>
    </row>
    <row r="88" customFormat="false" ht="17.1" hidden="false" customHeight="true" outlineLevel="0" collapsed="false">
      <c r="B88" s="78"/>
    </row>
    <row r="89" customFormat="false" ht="17.1" hidden="false" customHeight="true" outlineLevel="0" collapsed="false">
      <c r="B89" s="78"/>
    </row>
    <row r="90" customFormat="false" ht="17.1" hidden="false" customHeight="true" outlineLevel="0" collapsed="false">
      <c r="B90" s="78"/>
    </row>
    <row r="91" customFormat="false" ht="17.1" hidden="false" customHeight="true" outlineLevel="0" collapsed="false">
      <c r="B91" s="78"/>
    </row>
    <row r="92" customFormat="false" ht="17.1" hidden="false" customHeight="true" outlineLevel="0" collapsed="false">
      <c r="B92" s="78"/>
    </row>
    <row r="93" customFormat="false" ht="17.1" hidden="false" customHeight="true" outlineLevel="0" collapsed="false">
      <c r="B93" s="78"/>
    </row>
    <row r="94" customFormat="false" ht="17.1" hidden="false" customHeight="true" outlineLevel="0" collapsed="false">
      <c r="B94" s="78"/>
    </row>
    <row r="95" customFormat="false" ht="17.1" hidden="false" customHeight="true" outlineLevel="0" collapsed="false">
      <c r="B95" s="78"/>
    </row>
    <row r="96" customFormat="false" ht="17.1" hidden="false" customHeight="true" outlineLevel="0" collapsed="false">
      <c r="B96" s="78"/>
    </row>
    <row r="97" customFormat="false" ht="17.1" hidden="false" customHeight="true" outlineLevel="0" collapsed="false">
      <c r="B97" s="78"/>
    </row>
    <row r="98" customFormat="false" ht="17.1" hidden="false" customHeight="true" outlineLevel="0" collapsed="false">
      <c r="B98" s="78"/>
    </row>
    <row r="99" customFormat="false" ht="17.1" hidden="false" customHeight="true" outlineLevel="0" collapsed="false">
      <c r="B99" s="78"/>
    </row>
    <row r="100" customFormat="false" ht="17.1" hidden="false" customHeight="true" outlineLevel="0" collapsed="false">
      <c r="B100" s="78"/>
    </row>
    <row r="101" customFormat="false" ht="17.1" hidden="false" customHeight="true" outlineLevel="0" collapsed="false">
      <c r="B101" s="78"/>
    </row>
    <row r="102" customFormat="false" ht="17.1" hidden="false" customHeight="true" outlineLevel="0" collapsed="false">
      <c r="B102" s="78"/>
    </row>
    <row r="103" customFormat="false" ht="17.1" hidden="false" customHeight="true" outlineLevel="0" collapsed="false">
      <c r="B103" s="78"/>
    </row>
    <row r="104" customFormat="false" ht="17.1" hidden="false" customHeight="true" outlineLevel="0" collapsed="false">
      <c r="B104" s="78"/>
    </row>
    <row r="105" customFormat="false" ht="17.1" hidden="false" customHeight="true" outlineLevel="0" collapsed="false">
      <c r="B105" s="78"/>
    </row>
    <row r="106" customFormat="false" ht="17.1" hidden="false" customHeight="true" outlineLevel="0" collapsed="false">
      <c r="B106" s="78"/>
    </row>
    <row r="107" customFormat="false" ht="17.1" hidden="false" customHeight="true" outlineLevel="0" collapsed="false">
      <c r="B107" s="78"/>
    </row>
    <row r="108" customFormat="false" ht="17.1" hidden="false" customHeight="true" outlineLevel="0" collapsed="false">
      <c r="B108" s="78"/>
    </row>
    <row r="109" customFormat="false" ht="17.1" hidden="false" customHeight="true" outlineLevel="0" collapsed="false">
      <c r="B109" s="78"/>
    </row>
    <row r="110" customFormat="false" ht="17.1" hidden="false" customHeight="true" outlineLevel="0" collapsed="false">
      <c r="B110" s="78"/>
    </row>
    <row r="111" customFormat="false" ht="17.1" hidden="false" customHeight="true" outlineLevel="0" collapsed="false">
      <c r="B111" s="78"/>
    </row>
    <row r="112" customFormat="false" ht="17.1" hidden="false" customHeight="true" outlineLevel="0" collapsed="false">
      <c r="B112" s="78"/>
    </row>
    <row r="113" customFormat="false" ht="17.1" hidden="false" customHeight="true" outlineLevel="0" collapsed="false">
      <c r="B113" s="78"/>
    </row>
    <row r="114" customFormat="false" ht="17.1" hidden="false" customHeight="true" outlineLevel="0" collapsed="false">
      <c r="B114" s="78"/>
    </row>
    <row r="115" customFormat="false" ht="17.1" hidden="false" customHeight="true" outlineLevel="0" collapsed="false">
      <c r="B115" s="78"/>
    </row>
    <row r="116" customFormat="false" ht="17.1" hidden="false" customHeight="true" outlineLevel="0" collapsed="false">
      <c r="B116" s="78"/>
    </row>
    <row r="117" customFormat="false" ht="17.1" hidden="false" customHeight="true" outlineLevel="0" collapsed="false">
      <c r="B117" s="78"/>
    </row>
    <row r="118" customFormat="false" ht="17.1" hidden="false" customHeight="true" outlineLevel="0" collapsed="false">
      <c r="B118" s="78"/>
    </row>
    <row r="119" customFormat="false" ht="17.1" hidden="false" customHeight="true" outlineLevel="0" collapsed="false">
      <c r="B119" s="78"/>
    </row>
    <row r="120" customFormat="false" ht="17.1" hidden="false" customHeight="true" outlineLevel="0" collapsed="false">
      <c r="B120" s="78"/>
    </row>
    <row r="121" customFormat="false" ht="17.1" hidden="false" customHeight="true" outlineLevel="0" collapsed="false">
      <c r="B121" s="78"/>
    </row>
    <row r="122" customFormat="false" ht="17.1" hidden="false" customHeight="true" outlineLevel="0" collapsed="false">
      <c r="B122" s="78"/>
    </row>
    <row r="123" customFormat="false" ht="17.1" hidden="false" customHeight="true" outlineLevel="0" collapsed="false">
      <c r="B123" s="78"/>
    </row>
    <row r="124" customFormat="false" ht="17.1" hidden="false" customHeight="true" outlineLevel="0" collapsed="false">
      <c r="B124" s="78"/>
    </row>
    <row r="125" customFormat="false" ht="17.1" hidden="false" customHeight="true" outlineLevel="0" collapsed="false">
      <c r="B125" s="78"/>
    </row>
    <row r="126" customFormat="false" ht="17.1" hidden="false" customHeight="true" outlineLevel="0" collapsed="false">
      <c r="B126" s="78"/>
    </row>
    <row r="127" customFormat="false" ht="17.1" hidden="false" customHeight="true" outlineLevel="0" collapsed="false">
      <c r="B127" s="78"/>
    </row>
    <row r="128" customFormat="false" ht="17.1" hidden="false" customHeight="true" outlineLevel="0" collapsed="false">
      <c r="B128" s="78"/>
    </row>
    <row r="129" customFormat="false" ht="17.1" hidden="false" customHeight="true" outlineLevel="0" collapsed="false">
      <c r="B129" s="78"/>
    </row>
    <row r="130" customFormat="false" ht="17.1" hidden="false" customHeight="true" outlineLevel="0" collapsed="false">
      <c r="B130" s="78"/>
    </row>
    <row r="131" customFormat="false" ht="17.1" hidden="false" customHeight="true" outlineLevel="0" collapsed="false">
      <c r="B131" s="78"/>
    </row>
    <row r="132" customFormat="false" ht="17.1" hidden="false" customHeight="true" outlineLevel="0" collapsed="false">
      <c r="B132" s="78"/>
    </row>
    <row r="133" customFormat="false" ht="17.1" hidden="false" customHeight="true" outlineLevel="0" collapsed="false">
      <c r="B133" s="78"/>
    </row>
    <row r="134" customFormat="false" ht="17.1" hidden="false" customHeight="true" outlineLevel="0" collapsed="false">
      <c r="B134" s="78"/>
    </row>
    <row r="135" customFormat="false" ht="17.1" hidden="false" customHeight="true" outlineLevel="0" collapsed="false">
      <c r="B135" s="78"/>
    </row>
    <row r="136" customFormat="false" ht="17.1" hidden="false" customHeight="true" outlineLevel="0" collapsed="false">
      <c r="B136" s="78"/>
    </row>
    <row r="137" customFormat="false" ht="17.1" hidden="false" customHeight="true" outlineLevel="0" collapsed="false">
      <c r="B137" s="78"/>
    </row>
    <row r="138" customFormat="false" ht="17.1" hidden="false" customHeight="true" outlineLevel="0" collapsed="false">
      <c r="B138" s="78"/>
    </row>
    <row r="139" customFormat="false" ht="17.1" hidden="false" customHeight="true" outlineLevel="0" collapsed="false">
      <c r="B139" s="78"/>
    </row>
    <row r="140" customFormat="false" ht="17.1" hidden="false" customHeight="true" outlineLevel="0" collapsed="false">
      <c r="B140" s="78"/>
    </row>
    <row r="141" customFormat="false" ht="17.1" hidden="false" customHeight="true" outlineLevel="0" collapsed="false">
      <c r="B141" s="78"/>
    </row>
    <row r="142" customFormat="false" ht="17.1" hidden="false" customHeight="true" outlineLevel="0" collapsed="false">
      <c r="B142" s="78"/>
    </row>
    <row r="143" customFormat="false" ht="17.1" hidden="false" customHeight="true" outlineLevel="0" collapsed="false">
      <c r="B143" s="78"/>
    </row>
    <row r="144" customFormat="false" ht="17.1" hidden="false" customHeight="true" outlineLevel="0" collapsed="false">
      <c r="B144" s="78"/>
    </row>
    <row r="145" customFormat="false" ht="17.1" hidden="false" customHeight="true" outlineLevel="0" collapsed="false">
      <c r="B145" s="78"/>
    </row>
    <row r="146" customFormat="false" ht="17.1" hidden="false" customHeight="true" outlineLevel="0" collapsed="false">
      <c r="B146" s="78"/>
    </row>
    <row r="147" customFormat="false" ht="17.1" hidden="false" customHeight="true" outlineLevel="0" collapsed="false">
      <c r="B147" s="78"/>
    </row>
    <row r="148" customFormat="false" ht="17.1" hidden="false" customHeight="true" outlineLevel="0" collapsed="false">
      <c r="B148" s="78"/>
    </row>
    <row r="149" customFormat="false" ht="17.1" hidden="false" customHeight="true" outlineLevel="0" collapsed="false">
      <c r="B149" s="78"/>
    </row>
    <row r="150" customFormat="false" ht="17.1" hidden="false" customHeight="true" outlineLevel="0" collapsed="false">
      <c r="B150" s="78"/>
    </row>
    <row r="151" customFormat="false" ht="17.1" hidden="false" customHeight="true" outlineLevel="0" collapsed="false">
      <c r="B151" s="78"/>
    </row>
    <row r="152" customFormat="false" ht="17.1" hidden="false" customHeight="true" outlineLevel="0" collapsed="false">
      <c r="B152" s="78"/>
    </row>
    <row r="153" customFormat="false" ht="17.1" hidden="false" customHeight="true" outlineLevel="0" collapsed="false">
      <c r="B153" s="78"/>
    </row>
    <row r="154" customFormat="false" ht="17.1" hidden="false" customHeight="true" outlineLevel="0" collapsed="false">
      <c r="B154" s="78"/>
    </row>
    <row r="155" customFormat="false" ht="17.1" hidden="false" customHeight="true" outlineLevel="0" collapsed="false">
      <c r="B155" s="78"/>
    </row>
    <row r="156" customFormat="false" ht="17.1" hidden="false" customHeight="true" outlineLevel="0" collapsed="false">
      <c r="B156" s="78"/>
    </row>
    <row r="157" customFormat="false" ht="17.1" hidden="false" customHeight="true" outlineLevel="0" collapsed="false">
      <c r="B157" s="78"/>
    </row>
    <row r="158" customFormat="false" ht="17.1" hidden="false" customHeight="true" outlineLevel="0" collapsed="false">
      <c r="B158" s="78"/>
    </row>
    <row r="159" customFormat="false" ht="17.1" hidden="false" customHeight="true" outlineLevel="0" collapsed="false">
      <c r="B159" s="78"/>
    </row>
    <row r="160" customFormat="false" ht="17.1" hidden="false" customHeight="true" outlineLevel="0" collapsed="false">
      <c r="B160" s="78"/>
    </row>
    <row r="161" customFormat="false" ht="17.1" hidden="false" customHeight="true" outlineLevel="0" collapsed="false">
      <c r="B161" s="78"/>
    </row>
    <row r="162" customFormat="false" ht="17.1" hidden="false" customHeight="true" outlineLevel="0" collapsed="false">
      <c r="B162" s="78"/>
    </row>
    <row r="163" customFormat="false" ht="17.1" hidden="false" customHeight="true" outlineLevel="0" collapsed="false">
      <c r="B163" s="78"/>
    </row>
    <row r="164" customFormat="false" ht="17.1" hidden="false" customHeight="true" outlineLevel="0" collapsed="false">
      <c r="B164" s="78"/>
    </row>
    <row r="165" customFormat="false" ht="17.1" hidden="false" customHeight="true" outlineLevel="0" collapsed="false">
      <c r="B165" s="78"/>
    </row>
    <row r="166" customFormat="false" ht="17.1" hidden="false" customHeight="true" outlineLevel="0" collapsed="false">
      <c r="B166" s="78"/>
    </row>
    <row r="167" customFormat="false" ht="17.1" hidden="false" customHeight="true" outlineLevel="0" collapsed="false">
      <c r="B167" s="78"/>
    </row>
    <row r="168" customFormat="false" ht="17.1" hidden="false" customHeight="true" outlineLevel="0" collapsed="false">
      <c r="B168" s="78"/>
    </row>
    <row r="169" customFormat="false" ht="17.1" hidden="false" customHeight="true" outlineLevel="0" collapsed="false">
      <c r="B169" s="78"/>
    </row>
    <row r="170" customFormat="false" ht="17.1" hidden="false" customHeight="true" outlineLevel="0" collapsed="false">
      <c r="B170" s="78"/>
    </row>
    <row r="171" customFormat="false" ht="17.1" hidden="false" customHeight="true" outlineLevel="0" collapsed="false">
      <c r="B171" s="78"/>
    </row>
    <row r="172" customFormat="false" ht="17.1" hidden="false" customHeight="true" outlineLevel="0" collapsed="false">
      <c r="B172" s="78"/>
    </row>
    <row r="173" customFormat="false" ht="17.1" hidden="false" customHeight="true" outlineLevel="0" collapsed="false">
      <c r="B173" s="78"/>
    </row>
    <row r="174" customFormat="false" ht="17.1" hidden="false" customHeight="true" outlineLevel="0" collapsed="false">
      <c r="B174" s="78"/>
    </row>
    <row r="175" customFormat="false" ht="17.1" hidden="false" customHeight="true" outlineLevel="0" collapsed="false">
      <c r="B175" s="78"/>
    </row>
    <row r="176" customFormat="false" ht="17.1" hidden="false" customHeight="true" outlineLevel="0" collapsed="false">
      <c r="B176" s="78"/>
    </row>
    <row r="177" customFormat="false" ht="17.1" hidden="false" customHeight="true" outlineLevel="0" collapsed="false">
      <c r="B177" s="78"/>
    </row>
    <row r="178" customFormat="false" ht="17.1" hidden="false" customHeight="true" outlineLevel="0" collapsed="false">
      <c r="B178" s="78"/>
    </row>
    <row r="179" customFormat="false" ht="17.1" hidden="false" customHeight="true" outlineLevel="0" collapsed="false">
      <c r="B179" s="78"/>
    </row>
    <row r="180" customFormat="false" ht="17.1" hidden="false" customHeight="true" outlineLevel="0" collapsed="false">
      <c r="B180" s="78"/>
    </row>
    <row r="181" customFormat="false" ht="17.1" hidden="false" customHeight="true" outlineLevel="0" collapsed="false">
      <c r="B181" s="78"/>
    </row>
    <row r="182" customFormat="false" ht="17.1" hidden="false" customHeight="true" outlineLevel="0" collapsed="false">
      <c r="B182" s="78"/>
    </row>
    <row r="183" customFormat="false" ht="17.1" hidden="false" customHeight="true" outlineLevel="0" collapsed="false">
      <c r="B183" s="78"/>
    </row>
    <row r="184" customFormat="false" ht="17.1" hidden="false" customHeight="true" outlineLevel="0" collapsed="false">
      <c r="B184" s="78"/>
    </row>
    <row r="185" customFormat="false" ht="17.1" hidden="false" customHeight="true" outlineLevel="0" collapsed="false">
      <c r="B185" s="78"/>
    </row>
    <row r="186" customFormat="false" ht="17.1" hidden="false" customHeight="true" outlineLevel="0" collapsed="false">
      <c r="B186" s="78"/>
    </row>
    <row r="187" customFormat="false" ht="17.1" hidden="false" customHeight="true" outlineLevel="0" collapsed="false">
      <c r="B187" s="78"/>
    </row>
    <row r="188" customFormat="false" ht="17.1" hidden="false" customHeight="true" outlineLevel="0" collapsed="false">
      <c r="B188" s="78"/>
    </row>
    <row r="189" customFormat="false" ht="17.1" hidden="false" customHeight="true" outlineLevel="0" collapsed="false">
      <c r="B189" s="78"/>
    </row>
    <row r="190" customFormat="false" ht="17.1" hidden="false" customHeight="true" outlineLevel="0" collapsed="false">
      <c r="B190" s="78"/>
    </row>
    <row r="191" customFormat="false" ht="17.1" hidden="false" customHeight="true" outlineLevel="0" collapsed="false">
      <c r="B191" s="78"/>
    </row>
    <row r="192" customFormat="false" ht="17.1" hidden="false" customHeight="true" outlineLevel="0" collapsed="false">
      <c r="B192" s="78"/>
    </row>
    <row r="193" customFormat="false" ht="17.1" hidden="false" customHeight="true" outlineLevel="0" collapsed="false">
      <c r="B193" s="78"/>
    </row>
    <row r="194" customFormat="false" ht="17.1" hidden="false" customHeight="true" outlineLevel="0" collapsed="false">
      <c r="B194" s="78"/>
    </row>
    <row r="195" customFormat="false" ht="17.1" hidden="false" customHeight="true" outlineLevel="0" collapsed="false">
      <c r="B195" s="78"/>
    </row>
    <row r="196" customFormat="false" ht="17.1" hidden="false" customHeight="true" outlineLevel="0" collapsed="false">
      <c r="B196" s="78"/>
    </row>
    <row r="197" customFormat="false" ht="17.1" hidden="false" customHeight="true" outlineLevel="0" collapsed="false">
      <c r="B197" s="78"/>
    </row>
    <row r="198" customFormat="false" ht="17.1" hidden="false" customHeight="true" outlineLevel="0" collapsed="false">
      <c r="B198" s="78"/>
    </row>
    <row r="199" customFormat="false" ht="17.1" hidden="false" customHeight="true" outlineLevel="0" collapsed="false">
      <c r="B199" s="78"/>
    </row>
    <row r="200" customFormat="false" ht="17.1" hidden="false" customHeight="true" outlineLevel="0" collapsed="false">
      <c r="B200" s="78"/>
    </row>
    <row r="201" customFormat="false" ht="17.1" hidden="false" customHeight="true" outlineLevel="0" collapsed="false">
      <c r="B201" s="78"/>
    </row>
    <row r="202" customFormat="false" ht="17.1" hidden="false" customHeight="true" outlineLevel="0" collapsed="false">
      <c r="B202" s="78"/>
    </row>
    <row r="203" customFormat="false" ht="17.1" hidden="false" customHeight="true" outlineLevel="0" collapsed="false">
      <c r="B203" s="78"/>
    </row>
    <row r="204" customFormat="false" ht="17.1" hidden="false" customHeight="true" outlineLevel="0" collapsed="false">
      <c r="B204" s="78"/>
    </row>
    <row r="205" customFormat="false" ht="17.1" hidden="false" customHeight="true" outlineLevel="0" collapsed="false">
      <c r="B205" s="78"/>
    </row>
    <row r="206" customFormat="false" ht="17.1" hidden="false" customHeight="true" outlineLevel="0" collapsed="false">
      <c r="B206" s="78"/>
    </row>
    <row r="207" customFormat="false" ht="17.1" hidden="false" customHeight="true" outlineLevel="0" collapsed="false">
      <c r="B207" s="78"/>
    </row>
    <row r="208" customFormat="false" ht="17.1" hidden="false" customHeight="true" outlineLevel="0" collapsed="false">
      <c r="B208" s="78"/>
    </row>
    <row r="209" customFormat="false" ht="17.1" hidden="false" customHeight="true" outlineLevel="0" collapsed="false">
      <c r="B209" s="78"/>
    </row>
    <row r="210" customFormat="false" ht="17.1" hidden="false" customHeight="true" outlineLevel="0" collapsed="false">
      <c r="B210" s="78"/>
    </row>
    <row r="211" customFormat="false" ht="17.1" hidden="false" customHeight="true" outlineLevel="0" collapsed="false">
      <c r="B211" s="78"/>
    </row>
    <row r="212" customFormat="false" ht="17.1" hidden="false" customHeight="true" outlineLevel="0" collapsed="false">
      <c r="B212" s="78"/>
    </row>
    <row r="213" customFormat="false" ht="17.1" hidden="false" customHeight="true" outlineLevel="0" collapsed="false">
      <c r="B213" s="78"/>
    </row>
    <row r="214" customFormat="false" ht="17.1" hidden="false" customHeight="true" outlineLevel="0" collapsed="false">
      <c r="B214" s="78"/>
    </row>
    <row r="215" customFormat="false" ht="17.1" hidden="false" customHeight="true" outlineLevel="0" collapsed="false">
      <c r="B215" s="78"/>
    </row>
    <row r="216" customFormat="false" ht="17.1" hidden="false" customHeight="true" outlineLevel="0" collapsed="false">
      <c r="B216" s="78"/>
    </row>
    <row r="217" customFormat="false" ht="17.1" hidden="false" customHeight="true" outlineLevel="0" collapsed="false">
      <c r="B217" s="78"/>
    </row>
    <row r="218" customFormat="false" ht="17.1" hidden="false" customHeight="true" outlineLevel="0" collapsed="false">
      <c r="B218" s="78"/>
    </row>
    <row r="219" customFormat="false" ht="17.1" hidden="false" customHeight="true" outlineLevel="0" collapsed="false">
      <c r="B219" s="78"/>
    </row>
    <row r="220" customFormat="false" ht="17.1" hidden="false" customHeight="true" outlineLevel="0" collapsed="false">
      <c r="B220" s="78"/>
    </row>
    <row r="221" customFormat="false" ht="17.1" hidden="false" customHeight="true" outlineLevel="0" collapsed="false">
      <c r="B221" s="78"/>
    </row>
    <row r="222" customFormat="false" ht="17.1" hidden="false" customHeight="true" outlineLevel="0" collapsed="false">
      <c r="B222" s="78"/>
    </row>
    <row r="223" customFormat="false" ht="17.1" hidden="false" customHeight="true" outlineLevel="0" collapsed="false">
      <c r="B223" s="78"/>
    </row>
    <row r="224" customFormat="false" ht="17.1" hidden="false" customHeight="true" outlineLevel="0" collapsed="false">
      <c r="B224" s="78"/>
    </row>
    <row r="225" customFormat="false" ht="17.1" hidden="false" customHeight="true" outlineLevel="0" collapsed="false">
      <c r="B225" s="78"/>
    </row>
    <row r="226" customFormat="false" ht="17.1" hidden="false" customHeight="true" outlineLevel="0" collapsed="false">
      <c r="B226" s="78"/>
    </row>
    <row r="227" customFormat="false" ht="17.1" hidden="false" customHeight="true" outlineLevel="0" collapsed="false">
      <c r="B227" s="78"/>
    </row>
    <row r="228" customFormat="false" ht="17.1" hidden="false" customHeight="true" outlineLevel="0" collapsed="false">
      <c r="B228" s="78"/>
    </row>
    <row r="229" customFormat="false" ht="17.1" hidden="false" customHeight="true" outlineLevel="0" collapsed="false">
      <c r="B229" s="78"/>
    </row>
    <row r="230" customFormat="false" ht="17.1" hidden="false" customHeight="true" outlineLevel="0" collapsed="false">
      <c r="B230" s="78"/>
    </row>
    <row r="231" customFormat="false" ht="17.1" hidden="false" customHeight="true" outlineLevel="0" collapsed="false">
      <c r="B231" s="78"/>
    </row>
    <row r="232" customFormat="false" ht="17.1" hidden="false" customHeight="true" outlineLevel="0" collapsed="false">
      <c r="B232" s="78"/>
    </row>
    <row r="233" customFormat="false" ht="17.1" hidden="false" customHeight="true" outlineLevel="0" collapsed="false">
      <c r="B233" s="78"/>
    </row>
    <row r="234" customFormat="false" ht="17.1" hidden="false" customHeight="true" outlineLevel="0" collapsed="false">
      <c r="B234" s="78"/>
    </row>
    <row r="235" customFormat="false" ht="17.1" hidden="false" customHeight="true" outlineLevel="0" collapsed="false">
      <c r="B235" s="78"/>
    </row>
    <row r="236" customFormat="false" ht="17.1" hidden="false" customHeight="true" outlineLevel="0" collapsed="false">
      <c r="B236" s="78"/>
    </row>
    <row r="237" customFormat="false" ht="17.1" hidden="false" customHeight="true" outlineLevel="0" collapsed="false">
      <c r="B237" s="78"/>
    </row>
    <row r="238" customFormat="false" ht="17.1" hidden="false" customHeight="true" outlineLevel="0" collapsed="false">
      <c r="B238" s="78"/>
    </row>
    <row r="239" customFormat="false" ht="17.1" hidden="false" customHeight="true" outlineLevel="0" collapsed="false">
      <c r="B239" s="78"/>
    </row>
    <row r="240" customFormat="false" ht="17.1" hidden="false" customHeight="true" outlineLevel="0" collapsed="false">
      <c r="B240" s="78"/>
    </row>
    <row r="241" customFormat="false" ht="17.1" hidden="false" customHeight="true" outlineLevel="0" collapsed="false">
      <c r="B241" s="78"/>
    </row>
    <row r="242" customFormat="false" ht="17.1" hidden="false" customHeight="true" outlineLevel="0" collapsed="false">
      <c r="B242" s="78"/>
    </row>
    <row r="243" customFormat="false" ht="17.1" hidden="false" customHeight="true" outlineLevel="0" collapsed="false">
      <c r="B243" s="78"/>
    </row>
    <row r="244" customFormat="false" ht="17.1" hidden="false" customHeight="true" outlineLevel="0" collapsed="false">
      <c r="B244" s="78"/>
    </row>
    <row r="245" customFormat="false" ht="17.1" hidden="false" customHeight="true" outlineLevel="0" collapsed="false">
      <c r="B245" s="78"/>
    </row>
    <row r="246" customFormat="false" ht="17.1" hidden="false" customHeight="true" outlineLevel="0" collapsed="false">
      <c r="B246" s="78"/>
    </row>
    <row r="247" customFormat="false" ht="17.1" hidden="false" customHeight="true" outlineLevel="0" collapsed="false">
      <c r="B247" s="78"/>
    </row>
    <row r="248" customFormat="false" ht="17.1" hidden="false" customHeight="true" outlineLevel="0" collapsed="false">
      <c r="B248" s="78"/>
    </row>
    <row r="249" customFormat="false" ht="17.1" hidden="false" customHeight="true" outlineLevel="0" collapsed="false">
      <c r="B249" s="78"/>
    </row>
    <row r="250" customFormat="false" ht="17.1" hidden="false" customHeight="true" outlineLevel="0" collapsed="false">
      <c r="B250" s="78"/>
    </row>
    <row r="251" customFormat="false" ht="17.1" hidden="false" customHeight="true" outlineLevel="0" collapsed="false">
      <c r="B251" s="78"/>
    </row>
    <row r="252" customFormat="false" ht="17.1" hidden="false" customHeight="true" outlineLevel="0" collapsed="false">
      <c r="B252" s="78"/>
    </row>
    <row r="253" customFormat="false" ht="17.1" hidden="false" customHeight="true" outlineLevel="0" collapsed="false">
      <c r="B253" s="78"/>
    </row>
    <row r="254" customFormat="false" ht="17.1" hidden="false" customHeight="true" outlineLevel="0" collapsed="false">
      <c r="B254" s="78"/>
    </row>
    <row r="255" customFormat="false" ht="17.1" hidden="false" customHeight="true" outlineLevel="0" collapsed="false">
      <c r="B255" s="78"/>
    </row>
    <row r="256" customFormat="false" ht="17.1" hidden="false" customHeight="true" outlineLevel="0" collapsed="false">
      <c r="B256" s="78"/>
    </row>
    <row r="257" customFormat="false" ht="17.1" hidden="false" customHeight="true" outlineLevel="0" collapsed="false">
      <c r="B257" s="78"/>
    </row>
    <row r="258" customFormat="false" ht="17.1" hidden="false" customHeight="true" outlineLevel="0" collapsed="false">
      <c r="B258" s="78"/>
    </row>
    <row r="259" customFormat="false" ht="17.1" hidden="false" customHeight="true" outlineLevel="0" collapsed="false">
      <c r="B259" s="78"/>
    </row>
    <row r="260" customFormat="false" ht="17.1" hidden="false" customHeight="true" outlineLevel="0" collapsed="false">
      <c r="B260" s="78"/>
    </row>
    <row r="261" customFormat="false" ht="17.1" hidden="false" customHeight="true" outlineLevel="0" collapsed="false">
      <c r="B261" s="78"/>
    </row>
    <row r="262" customFormat="false" ht="17.1" hidden="false" customHeight="true" outlineLevel="0" collapsed="false">
      <c r="B262" s="78"/>
    </row>
    <row r="263" customFormat="false" ht="17.1" hidden="false" customHeight="true" outlineLevel="0" collapsed="false">
      <c r="B263" s="78"/>
    </row>
    <row r="264" customFormat="false" ht="17.1" hidden="false" customHeight="true" outlineLevel="0" collapsed="false">
      <c r="B264" s="78"/>
    </row>
    <row r="265" customFormat="false" ht="17.1" hidden="false" customHeight="true" outlineLevel="0" collapsed="false">
      <c r="B265" s="78"/>
    </row>
    <row r="266" customFormat="false" ht="17.1" hidden="false" customHeight="true" outlineLevel="0" collapsed="false">
      <c r="B266" s="78"/>
    </row>
    <row r="267" customFormat="false" ht="17.1" hidden="false" customHeight="true" outlineLevel="0" collapsed="false">
      <c r="B267" s="78"/>
    </row>
    <row r="268" customFormat="false" ht="17.1" hidden="false" customHeight="true" outlineLevel="0" collapsed="false">
      <c r="B268" s="78"/>
    </row>
    <row r="269" customFormat="false" ht="17.1" hidden="false" customHeight="true" outlineLevel="0" collapsed="false">
      <c r="B269" s="78"/>
    </row>
    <row r="270" customFormat="false" ht="17.1" hidden="false" customHeight="true" outlineLevel="0" collapsed="false">
      <c r="B270" s="78"/>
    </row>
    <row r="271" customFormat="false" ht="17.1" hidden="false" customHeight="true" outlineLevel="0" collapsed="false">
      <c r="B271" s="78"/>
    </row>
    <row r="272" customFormat="false" ht="17.1" hidden="false" customHeight="true" outlineLevel="0" collapsed="false">
      <c r="B272" s="78"/>
    </row>
    <row r="273" customFormat="false" ht="17.1" hidden="false" customHeight="true" outlineLevel="0" collapsed="false">
      <c r="B273" s="78"/>
    </row>
    <row r="274" customFormat="false" ht="17.1" hidden="false" customHeight="true" outlineLevel="0" collapsed="false">
      <c r="B274" s="78"/>
    </row>
    <row r="275" customFormat="false" ht="17.1" hidden="false" customHeight="true" outlineLevel="0" collapsed="false">
      <c r="B275" s="78"/>
    </row>
    <row r="276" customFormat="false" ht="17.1" hidden="false" customHeight="true" outlineLevel="0" collapsed="false">
      <c r="B276" s="78"/>
    </row>
    <row r="277" customFormat="false" ht="17.1" hidden="false" customHeight="true" outlineLevel="0" collapsed="false">
      <c r="B277" s="78"/>
    </row>
    <row r="278" customFormat="false" ht="17.1" hidden="false" customHeight="true" outlineLevel="0" collapsed="false">
      <c r="B278" s="78"/>
    </row>
    <row r="279" customFormat="false" ht="17.1" hidden="false" customHeight="true" outlineLevel="0" collapsed="false">
      <c r="B279" s="78"/>
    </row>
    <row r="280" customFormat="false" ht="17.1" hidden="false" customHeight="true" outlineLevel="0" collapsed="false">
      <c r="B280" s="78"/>
    </row>
    <row r="281" customFormat="false" ht="17.1" hidden="false" customHeight="true" outlineLevel="0" collapsed="false">
      <c r="B281" s="78"/>
    </row>
    <row r="282" customFormat="false" ht="17.1" hidden="false" customHeight="true" outlineLevel="0" collapsed="false">
      <c r="B282" s="78"/>
    </row>
    <row r="283" customFormat="false" ht="17.1" hidden="false" customHeight="true" outlineLevel="0" collapsed="false">
      <c r="B283" s="78"/>
    </row>
    <row r="284" customFormat="false" ht="17.1" hidden="false" customHeight="true" outlineLevel="0" collapsed="false">
      <c r="B284" s="78"/>
    </row>
    <row r="285" customFormat="false" ht="17.1" hidden="false" customHeight="true" outlineLevel="0" collapsed="false">
      <c r="B285" s="78"/>
    </row>
    <row r="286" customFormat="false" ht="17.1" hidden="false" customHeight="true" outlineLevel="0" collapsed="false">
      <c r="B286" s="78"/>
    </row>
    <row r="287" customFormat="false" ht="17.1" hidden="false" customHeight="true" outlineLevel="0" collapsed="false">
      <c r="B287" s="78"/>
    </row>
    <row r="288" customFormat="false" ht="17.1" hidden="false" customHeight="true" outlineLevel="0" collapsed="false">
      <c r="B288" s="78"/>
    </row>
    <row r="289" customFormat="false" ht="17.1" hidden="false" customHeight="true" outlineLevel="0" collapsed="false">
      <c r="B289" s="78"/>
    </row>
    <row r="290" customFormat="false" ht="17.1" hidden="false" customHeight="true" outlineLevel="0" collapsed="false">
      <c r="B290" s="78"/>
    </row>
    <row r="291" customFormat="false" ht="17.1" hidden="false" customHeight="true" outlineLevel="0" collapsed="false">
      <c r="B291" s="78"/>
    </row>
    <row r="292" customFormat="false" ht="17.1" hidden="false" customHeight="true" outlineLevel="0" collapsed="false">
      <c r="B292" s="78"/>
    </row>
    <row r="293" customFormat="false" ht="17.1" hidden="false" customHeight="true" outlineLevel="0" collapsed="false">
      <c r="B293" s="78"/>
    </row>
    <row r="294" customFormat="false" ht="17.1" hidden="false" customHeight="true" outlineLevel="0" collapsed="false">
      <c r="B294" s="78"/>
    </row>
    <row r="295" customFormat="false" ht="17.1" hidden="false" customHeight="true" outlineLevel="0" collapsed="false">
      <c r="B295" s="78"/>
    </row>
    <row r="296" customFormat="false" ht="17.1" hidden="false" customHeight="true" outlineLevel="0" collapsed="false">
      <c r="B296" s="78"/>
    </row>
    <row r="297" customFormat="false" ht="17.1" hidden="false" customHeight="true" outlineLevel="0" collapsed="false">
      <c r="B297" s="78"/>
    </row>
    <row r="298" customFormat="false" ht="17.1" hidden="false" customHeight="true" outlineLevel="0" collapsed="false">
      <c r="B298" s="78"/>
    </row>
    <row r="299" customFormat="false" ht="17.1" hidden="false" customHeight="true" outlineLevel="0" collapsed="false">
      <c r="B299" s="78"/>
    </row>
    <row r="300" customFormat="false" ht="17.1" hidden="false" customHeight="true" outlineLevel="0" collapsed="false">
      <c r="B300" s="78"/>
    </row>
    <row r="301" customFormat="false" ht="17.1" hidden="false" customHeight="true" outlineLevel="0" collapsed="false">
      <c r="B301" s="78"/>
    </row>
    <row r="302" customFormat="false" ht="17.1" hidden="false" customHeight="true" outlineLevel="0" collapsed="false">
      <c r="B302" s="78"/>
    </row>
    <row r="303" customFormat="false" ht="17.1" hidden="false" customHeight="true" outlineLevel="0" collapsed="false">
      <c r="B303" s="78"/>
    </row>
    <row r="304" customFormat="false" ht="17.1" hidden="false" customHeight="true" outlineLevel="0" collapsed="false">
      <c r="B304" s="78"/>
    </row>
    <row r="305" customFormat="false" ht="17.1" hidden="false" customHeight="true" outlineLevel="0" collapsed="false">
      <c r="B305" s="78"/>
    </row>
    <row r="306" customFormat="false" ht="17.1" hidden="false" customHeight="true" outlineLevel="0" collapsed="false">
      <c r="B306" s="78"/>
    </row>
    <row r="307" customFormat="false" ht="17.1" hidden="false" customHeight="true" outlineLevel="0" collapsed="false">
      <c r="B307" s="78"/>
    </row>
    <row r="308" customFormat="false" ht="17.1" hidden="false" customHeight="true" outlineLevel="0" collapsed="false">
      <c r="B308" s="78"/>
    </row>
    <row r="309" customFormat="false" ht="17.1" hidden="false" customHeight="true" outlineLevel="0" collapsed="false">
      <c r="B309" s="78"/>
    </row>
    <row r="310" customFormat="false" ht="17.1" hidden="false" customHeight="true" outlineLevel="0" collapsed="false">
      <c r="B310" s="78"/>
    </row>
    <row r="311" customFormat="false" ht="17.1" hidden="false" customHeight="true" outlineLevel="0" collapsed="false">
      <c r="B311" s="78"/>
    </row>
    <row r="312" customFormat="false" ht="17.1" hidden="false" customHeight="true" outlineLevel="0" collapsed="false">
      <c r="B312" s="78"/>
    </row>
    <row r="313" customFormat="false" ht="17.1" hidden="false" customHeight="true" outlineLevel="0" collapsed="false">
      <c r="B313" s="78"/>
    </row>
    <row r="314" customFormat="false" ht="17.1" hidden="false" customHeight="true" outlineLevel="0" collapsed="false">
      <c r="B314" s="78"/>
    </row>
    <row r="315" customFormat="false" ht="17.1" hidden="false" customHeight="true" outlineLevel="0" collapsed="false">
      <c r="B315" s="78"/>
    </row>
    <row r="316" customFormat="false" ht="17.1" hidden="false" customHeight="true" outlineLevel="0" collapsed="false">
      <c r="B316" s="78"/>
    </row>
    <row r="317" customFormat="false" ht="17.1" hidden="false" customHeight="true" outlineLevel="0" collapsed="false">
      <c r="B317" s="78"/>
    </row>
    <row r="318" customFormat="false" ht="17.1" hidden="false" customHeight="true" outlineLevel="0" collapsed="false">
      <c r="B318" s="78"/>
    </row>
    <row r="319" customFormat="false" ht="17.1" hidden="false" customHeight="true" outlineLevel="0" collapsed="false">
      <c r="B319" s="78"/>
    </row>
    <row r="320" customFormat="false" ht="17.1" hidden="false" customHeight="true" outlineLevel="0" collapsed="false">
      <c r="B320" s="78"/>
    </row>
    <row r="321" customFormat="false" ht="17.1" hidden="false" customHeight="true" outlineLevel="0" collapsed="false">
      <c r="B321" s="78"/>
    </row>
    <row r="322" customFormat="false" ht="17.1" hidden="false" customHeight="true" outlineLevel="0" collapsed="false">
      <c r="B322" s="78"/>
    </row>
    <row r="323" customFormat="false" ht="17.1" hidden="false" customHeight="true" outlineLevel="0" collapsed="false">
      <c r="B323" s="78"/>
    </row>
    <row r="324" customFormat="false" ht="17.1" hidden="false" customHeight="true" outlineLevel="0" collapsed="false">
      <c r="B324" s="78"/>
    </row>
    <row r="325" customFormat="false" ht="17.1" hidden="false" customHeight="true" outlineLevel="0" collapsed="false">
      <c r="B325" s="78"/>
    </row>
    <row r="326" customFormat="false" ht="17.1" hidden="false" customHeight="true" outlineLevel="0" collapsed="false">
      <c r="B326" s="78"/>
    </row>
    <row r="327" customFormat="false" ht="17.1" hidden="false" customHeight="true" outlineLevel="0" collapsed="false">
      <c r="B327" s="49"/>
    </row>
    <row r="328" customFormat="false" ht="17.1" hidden="false" customHeight="true" outlineLevel="0" collapsed="false">
      <c r="B328" s="78"/>
    </row>
    <row r="329" customFormat="false" ht="17.1" hidden="false" customHeight="true" outlineLevel="0" collapsed="false">
      <c r="B329" s="78"/>
    </row>
    <row r="330" customFormat="false" ht="17.1" hidden="false" customHeight="true" outlineLevel="0" collapsed="false">
      <c r="B330" s="78"/>
    </row>
    <row r="331" customFormat="false" ht="17.1" hidden="false" customHeight="true" outlineLevel="0" collapsed="false">
      <c r="B331" s="78"/>
    </row>
    <row r="332" customFormat="false" ht="17.1" hidden="false" customHeight="true" outlineLevel="0" collapsed="false">
      <c r="B332" s="78"/>
    </row>
    <row r="333" customFormat="false" ht="17.1" hidden="false" customHeight="true" outlineLevel="0" collapsed="false">
      <c r="B333" s="78"/>
    </row>
    <row r="334" customFormat="false" ht="17.1" hidden="false" customHeight="true" outlineLevel="0" collapsed="false">
      <c r="B334" s="78"/>
    </row>
    <row r="335" customFormat="false" ht="17.1" hidden="false" customHeight="true" outlineLevel="0" collapsed="false">
      <c r="B335" s="78"/>
    </row>
    <row r="336" customFormat="false" ht="17.1" hidden="false" customHeight="true" outlineLevel="0" collapsed="false">
      <c r="B336" s="78"/>
    </row>
    <row r="337" customFormat="false" ht="17.1" hidden="false" customHeight="true" outlineLevel="0" collapsed="false">
      <c r="B337" s="78"/>
    </row>
    <row r="338" customFormat="false" ht="17.1" hidden="false" customHeight="true" outlineLevel="0" collapsed="false">
      <c r="B338" s="78"/>
    </row>
    <row r="339" customFormat="false" ht="17.1" hidden="false" customHeight="true" outlineLevel="0" collapsed="false">
      <c r="B339" s="78"/>
    </row>
    <row r="340" customFormat="false" ht="17.1" hidden="false" customHeight="true" outlineLevel="0" collapsed="false">
      <c r="B340" s="78"/>
    </row>
    <row r="341" customFormat="false" ht="17.1" hidden="false" customHeight="true" outlineLevel="0" collapsed="false">
      <c r="B341" s="78"/>
    </row>
    <row r="342" customFormat="false" ht="17.1" hidden="false" customHeight="true" outlineLevel="0" collapsed="false">
      <c r="B342" s="78"/>
    </row>
    <row r="343" customFormat="false" ht="17.1" hidden="false" customHeight="true" outlineLevel="0" collapsed="false">
      <c r="B343" s="78"/>
    </row>
    <row r="344" customFormat="false" ht="17.1" hidden="false" customHeight="true" outlineLevel="0" collapsed="false">
      <c r="B344" s="78"/>
    </row>
    <row r="345" customFormat="false" ht="17.1" hidden="false" customHeight="true" outlineLevel="0" collapsed="false">
      <c r="B345" s="78"/>
    </row>
    <row r="346" customFormat="false" ht="17.1" hidden="false" customHeight="true" outlineLevel="0" collapsed="false">
      <c r="B346" s="78"/>
    </row>
    <row r="347" customFormat="false" ht="17.1" hidden="false" customHeight="true" outlineLevel="0" collapsed="false">
      <c r="B347" s="78"/>
    </row>
    <row r="348" customFormat="false" ht="17.1" hidden="false" customHeight="true" outlineLevel="0" collapsed="false">
      <c r="B348" s="78"/>
    </row>
    <row r="349" customFormat="false" ht="17.1" hidden="false" customHeight="true" outlineLevel="0" collapsed="false">
      <c r="B349" s="78"/>
    </row>
    <row r="350" customFormat="false" ht="17.1" hidden="false" customHeight="true" outlineLevel="0" collapsed="false">
      <c r="B350" s="78"/>
    </row>
    <row r="351" customFormat="false" ht="17.1" hidden="false" customHeight="true" outlineLevel="0" collapsed="false">
      <c r="B351" s="78"/>
    </row>
    <row r="352" customFormat="false" ht="17.1" hidden="false" customHeight="true" outlineLevel="0" collapsed="false">
      <c r="B352" s="78"/>
    </row>
    <row r="353" customFormat="false" ht="17.1" hidden="false" customHeight="true" outlineLevel="0" collapsed="false">
      <c r="B353" s="78"/>
    </row>
    <row r="354" customFormat="false" ht="17.1" hidden="false" customHeight="true" outlineLevel="0" collapsed="false">
      <c r="B354" s="78"/>
    </row>
    <row r="355" customFormat="false" ht="17.1" hidden="false" customHeight="true" outlineLevel="0" collapsed="false">
      <c r="B355" s="78"/>
    </row>
    <row r="356" customFormat="false" ht="17.1" hidden="false" customHeight="true" outlineLevel="0" collapsed="false">
      <c r="B356" s="78"/>
    </row>
    <row r="357" customFormat="false" ht="17.1" hidden="false" customHeight="true" outlineLevel="0" collapsed="false">
      <c r="B357" s="78"/>
    </row>
    <row r="358" customFormat="false" ht="17.1" hidden="false" customHeight="true" outlineLevel="0" collapsed="false">
      <c r="B358" s="78"/>
    </row>
    <row r="359" customFormat="false" ht="17.1" hidden="false" customHeight="true" outlineLevel="0" collapsed="false">
      <c r="B359" s="78"/>
    </row>
    <row r="360" customFormat="false" ht="17.1" hidden="false" customHeight="true" outlineLevel="0" collapsed="false">
      <c r="B360" s="78"/>
    </row>
    <row r="361" customFormat="false" ht="17.1" hidden="false" customHeight="true" outlineLevel="0" collapsed="false">
      <c r="B361" s="78"/>
    </row>
    <row r="362" customFormat="false" ht="17.1" hidden="false" customHeight="true" outlineLevel="0" collapsed="false">
      <c r="B362" s="78"/>
    </row>
    <row r="363" customFormat="false" ht="17.1" hidden="false" customHeight="true" outlineLevel="0" collapsed="false">
      <c r="B363" s="78"/>
    </row>
    <row r="364" customFormat="false" ht="17.1" hidden="false" customHeight="true" outlineLevel="0" collapsed="false">
      <c r="B364" s="78"/>
    </row>
    <row r="365" customFormat="false" ht="17.1" hidden="false" customHeight="true" outlineLevel="0" collapsed="false">
      <c r="B365" s="78"/>
    </row>
    <row r="366" customFormat="false" ht="17.1" hidden="false" customHeight="true" outlineLevel="0" collapsed="false">
      <c r="B366" s="78"/>
    </row>
    <row r="367" customFormat="false" ht="17.1" hidden="false" customHeight="true" outlineLevel="0" collapsed="false">
      <c r="B367" s="78"/>
    </row>
    <row r="368" customFormat="false" ht="17.1" hidden="false" customHeight="true" outlineLevel="0" collapsed="false">
      <c r="B368" s="78"/>
    </row>
    <row r="369" customFormat="false" ht="17.1" hidden="false" customHeight="true" outlineLevel="0" collapsed="false">
      <c r="B369" s="78"/>
    </row>
    <row r="370" customFormat="false" ht="17.1" hidden="false" customHeight="true" outlineLevel="0" collapsed="false">
      <c r="B370" s="78"/>
    </row>
    <row r="371" customFormat="false" ht="17.1" hidden="false" customHeight="true" outlineLevel="0" collapsed="false">
      <c r="B371" s="78"/>
    </row>
    <row r="372" customFormat="false" ht="17.1" hidden="false" customHeight="true" outlineLevel="0" collapsed="false">
      <c r="B372" s="78"/>
    </row>
    <row r="373" customFormat="false" ht="17.1" hidden="false" customHeight="true" outlineLevel="0" collapsed="false">
      <c r="B373" s="78"/>
    </row>
    <row r="374" customFormat="false" ht="17.1" hidden="false" customHeight="true" outlineLevel="0" collapsed="false">
      <c r="B374" s="78"/>
    </row>
    <row r="375" customFormat="false" ht="17.1" hidden="false" customHeight="true" outlineLevel="0" collapsed="false">
      <c r="B375" s="78"/>
    </row>
    <row r="376" customFormat="false" ht="17.1" hidden="false" customHeight="true" outlineLevel="0" collapsed="false">
      <c r="B376" s="78"/>
    </row>
    <row r="377" customFormat="false" ht="17.1" hidden="false" customHeight="true" outlineLevel="0" collapsed="false">
      <c r="B377" s="78"/>
    </row>
    <row r="378" customFormat="false" ht="17.1" hidden="false" customHeight="true" outlineLevel="0" collapsed="false">
      <c r="B378" s="78"/>
    </row>
    <row r="379" customFormat="false" ht="17.1" hidden="false" customHeight="true" outlineLevel="0" collapsed="false">
      <c r="B379" s="78"/>
    </row>
    <row r="380" customFormat="false" ht="17.1" hidden="false" customHeight="true" outlineLevel="0" collapsed="false">
      <c r="B380" s="78"/>
    </row>
    <row r="381" customFormat="false" ht="17.1" hidden="false" customHeight="true" outlineLevel="0" collapsed="false">
      <c r="B381" s="78"/>
    </row>
    <row r="382" customFormat="false" ht="17.1" hidden="false" customHeight="true" outlineLevel="0" collapsed="false">
      <c r="B382" s="78"/>
    </row>
    <row r="383" customFormat="false" ht="17.1" hidden="false" customHeight="true" outlineLevel="0" collapsed="false">
      <c r="B383" s="78"/>
    </row>
    <row r="384" customFormat="false" ht="17.1" hidden="false" customHeight="true" outlineLevel="0" collapsed="false">
      <c r="B384" s="78"/>
    </row>
    <row r="385" customFormat="false" ht="17.1" hidden="false" customHeight="true" outlineLevel="0" collapsed="false">
      <c r="B385" s="78"/>
    </row>
    <row r="386" customFormat="false" ht="17.1" hidden="false" customHeight="true" outlineLevel="0" collapsed="false">
      <c r="B386" s="78"/>
    </row>
    <row r="387" customFormat="false" ht="17.1" hidden="false" customHeight="true" outlineLevel="0" collapsed="false">
      <c r="B387" s="78"/>
    </row>
    <row r="388" customFormat="false" ht="17.1" hidden="false" customHeight="true" outlineLevel="0" collapsed="false">
      <c r="B388" s="78"/>
    </row>
    <row r="389" customFormat="false" ht="17.1" hidden="false" customHeight="true" outlineLevel="0" collapsed="false">
      <c r="B389" s="78"/>
    </row>
    <row r="390" customFormat="false" ht="17.1" hidden="false" customHeight="true" outlineLevel="0" collapsed="false">
      <c r="B390" s="78"/>
    </row>
    <row r="391" customFormat="false" ht="17.1" hidden="false" customHeight="true" outlineLevel="0" collapsed="false">
      <c r="B391" s="78"/>
    </row>
    <row r="392" customFormat="false" ht="17.1" hidden="false" customHeight="true" outlineLevel="0" collapsed="false">
      <c r="B392" s="78"/>
    </row>
    <row r="393" customFormat="false" ht="17.1" hidden="false" customHeight="true" outlineLevel="0" collapsed="false">
      <c r="B393" s="78"/>
    </row>
    <row r="394" customFormat="false" ht="17.1" hidden="false" customHeight="true" outlineLevel="0" collapsed="false">
      <c r="B394" s="78"/>
    </row>
    <row r="395" customFormat="false" ht="17.1" hidden="false" customHeight="true" outlineLevel="0" collapsed="false">
      <c r="B395" s="78"/>
    </row>
    <row r="396" customFormat="false" ht="17.1" hidden="false" customHeight="true" outlineLevel="0" collapsed="false">
      <c r="B396" s="78"/>
    </row>
    <row r="397" customFormat="false" ht="17.1" hidden="false" customHeight="true" outlineLevel="0" collapsed="false">
      <c r="B397" s="78"/>
    </row>
    <row r="398" customFormat="false" ht="17.1" hidden="false" customHeight="true" outlineLevel="0" collapsed="false">
      <c r="B398" s="78"/>
    </row>
    <row r="399" customFormat="false" ht="17.1" hidden="false" customHeight="true" outlineLevel="0" collapsed="false">
      <c r="B399" s="78"/>
    </row>
    <row r="400" customFormat="false" ht="17.1" hidden="false" customHeight="true" outlineLevel="0" collapsed="false">
      <c r="B400" s="78"/>
    </row>
    <row r="401" customFormat="false" ht="17.1" hidden="false" customHeight="true" outlineLevel="0" collapsed="false">
      <c r="B401" s="78"/>
    </row>
    <row r="402" customFormat="false" ht="17.1" hidden="false" customHeight="true" outlineLevel="0" collapsed="false">
      <c r="B402" s="78"/>
    </row>
    <row r="403" customFormat="false" ht="17.1" hidden="false" customHeight="true" outlineLevel="0" collapsed="false">
      <c r="B403" s="78"/>
    </row>
    <row r="404" customFormat="false" ht="17.1" hidden="false" customHeight="true" outlineLevel="0" collapsed="false">
      <c r="B404" s="78"/>
    </row>
    <row r="405" customFormat="false" ht="17.1" hidden="false" customHeight="true" outlineLevel="0" collapsed="false">
      <c r="B405" s="78"/>
    </row>
    <row r="406" customFormat="false" ht="17.1" hidden="false" customHeight="true" outlineLevel="0" collapsed="false">
      <c r="B406" s="78"/>
    </row>
    <row r="407" customFormat="false" ht="17.1" hidden="false" customHeight="true" outlineLevel="0" collapsed="false">
      <c r="B407" s="78"/>
    </row>
    <row r="408" customFormat="false" ht="17.1" hidden="false" customHeight="true" outlineLevel="0" collapsed="false">
      <c r="B408" s="78"/>
    </row>
    <row r="409" customFormat="false" ht="17.1" hidden="false" customHeight="true" outlineLevel="0" collapsed="false">
      <c r="B409" s="78"/>
    </row>
    <row r="410" customFormat="false" ht="17.1" hidden="false" customHeight="true" outlineLevel="0" collapsed="false">
      <c r="B410" s="78"/>
    </row>
    <row r="411" customFormat="false" ht="17.1" hidden="false" customHeight="true" outlineLevel="0" collapsed="false">
      <c r="B411" s="78"/>
    </row>
    <row r="412" customFormat="false" ht="17.1" hidden="false" customHeight="true" outlineLevel="0" collapsed="false">
      <c r="B412" s="78"/>
    </row>
    <row r="413" customFormat="false" ht="17.1" hidden="false" customHeight="true" outlineLevel="0" collapsed="false">
      <c r="B413" s="78"/>
    </row>
    <row r="414" customFormat="false" ht="17.1" hidden="false" customHeight="true" outlineLevel="0" collapsed="false">
      <c r="B414" s="78"/>
    </row>
    <row r="415" customFormat="false" ht="17.1" hidden="false" customHeight="true" outlineLevel="0" collapsed="false">
      <c r="B415" s="78"/>
    </row>
    <row r="416" customFormat="false" ht="17.1" hidden="false" customHeight="true" outlineLevel="0" collapsed="false">
      <c r="B416" s="78"/>
    </row>
    <row r="417" customFormat="false" ht="17.1" hidden="false" customHeight="true" outlineLevel="0" collapsed="false">
      <c r="B417" s="78"/>
    </row>
    <row r="418" customFormat="false" ht="17.1" hidden="false" customHeight="true" outlineLevel="0" collapsed="false">
      <c r="B418" s="78"/>
    </row>
    <row r="419" customFormat="false" ht="17.1" hidden="false" customHeight="true" outlineLevel="0" collapsed="false">
      <c r="B419" s="78"/>
    </row>
    <row r="420" customFormat="false" ht="17.1" hidden="false" customHeight="true" outlineLevel="0" collapsed="false">
      <c r="B420" s="78"/>
    </row>
    <row r="421" customFormat="false" ht="17.1" hidden="false" customHeight="true" outlineLevel="0" collapsed="false">
      <c r="B421" s="78"/>
    </row>
    <row r="422" customFormat="false" ht="17.1" hidden="false" customHeight="true" outlineLevel="0" collapsed="false">
      <c r="B422" s="78"/>
    </row>
    <row r="423" customFormat="false" ht="17.1" hidden="false" customHeight="true" outlineLevel="0" collapsed="false">
      <c r="B423" s="78"/>
    </row>
    <row r="424" customFormat="false" ht="17.1" hidden="false" customHeight="true" outlineLevel="0" collapsed="false">
      <c r="B424" s="78"/>
    </row>
    <row r="425" customFormat="false" ht="17.1" hidden="false" customHeight="true" outlineLevel="0" collapsed="false">
      <c r="B425" s="78"/>
    </row>
    <row r="426" customFormat="false" ht="17.1" hidden="false" customHeight="true" outlineLevel="0" collapsed="false">
      <c r="B426" s="78"/>
    </row>
    <row r="427" customFormat="false" ht="17.1" hidden="false" customHeight="true" outlineLevel="0" collapsed="false">
      <c r="B427" s="78"/>
    </row>
    <row r="428" customFormat="false" ht="17.1" hidden="false" customHeight="true" outlineLevel="0" collapsed="false">
      <c r="B428" s="78"/>
    </row>
    <row r="429" customFormat="false" ht="17.1" hidden="false" customHeight="true" outlineLevel="0" collapsed="false">
      <c r="B429" s="78"/>
    </row>
    <row r="430" customFormat="false" ht="17.1" hidden="false" customHeight="true" outlineLevel="0" collapsed="false">
      <c r="B430" s="78"/>
    </row>
    <row r="431" customFormat="false" ht="17.1" hidden="false" customHeight="true" outlineLevel="0" collapsed="false">
      <c r="B431" s="78"/>
    </row>
    <row r="432" customFormat="false" ht="17.1" hidden="false" customHeight="true" outlineLevel="0" collapsed="false">
      <c r="B432" s="78"/>
    </row>
    <row r="433" customFormat="false" ht="17.1" hidden="false" customHeight="true" outlineLevel="0" collapsed="false">
      <c r="B433" s="78"/>
    </row>
    <row r="434" customFormat="false" ht="17.1" hidden="false" customHeight="true" outlineLevel="0" collapsed="false">
      <c r="B434" s="78"/>
    </row>
    <row r="435" customFormat="false" ht="17.1" hidden="false" customHeight="true" outlineLevel="0" collapsed="false">
      <c r="B435" s="78"/>
    </row>
    <row r="436" customFormat="false" ht="17.1" hidden="false" customHeight="true" outlineLevel="0" collapsed="false">
      <c r="B436" s="78"/>
    </row>
    <row r="437" customFormat="false" ht="17.1" hidden="false" customHeight="true" outlineLevel="0" collapsed="false">
      <c r="B437" s="78"/>
    </row>
    <row r="438" customFormat="false" ht="17.1" hidden="false" customHeight="true" outlineLevel="0" collapsed="false">
      <c r="B438" s="78"/>
    </row>
    <row r="439" customFormat="false" ht="17.1" hidden="false" customHeight="true" outlineLevel="0" collapsed="false">
      <c r="B439" s="78"/>
    </row>
    <row r="440" customFormat="false" ht="17.1" hidden="false" customHeight="true" outlineLevel="0" collapsed="false">
      <c r="B440" s="78"/>
    </row>
    <row r="441" customFormat="false" ht="17.1" hidden="false" customHeight="true" outlineLevel="0" collapsed="false">
      <c r="B441" s="78"/>
    </row>
    <row r="442" customFormat="false" ht="17.1" hidden="false" customHeight="true" outlineLevel="0" collapsed="false">
      <c r="B442" s="78"/>
    </row>
    <row r="443" customFormat="false" ht="17.1" hidden="false" customHeight="true" outlineLevel="0" collapsed="false">
      <c r="B443" s="78"/>
    </row>
    <row r="444" customFormat="false" ht="17.1" hidden="false" customHeight="true" outlineLevel="0" collapsed="false">
      <c r="B444" s="78"/>
    </row>
    <row r="445" customFormat="false" ht="17.1" hidden="false" customHeight="true" outlineLevel="0" collapsed="false">
      <c r="B445" s="78"/>
    </row>
    <row r="446" customFormat="false" ht="17.1" hidden="false" customHeight="true" outlineLevel="0" collapsed="false">
      <c r="B446" s="78"/>
    </row>
    <row r="447" customFormat="false" ht="17.1" hidden="false" customHeight="true" outlineLevel="0" collapsed="false">
      <c r="B447" s="78"/>
    </row>
    <row r="448" customFormat="false" ht="17.1" hidden="false" customHeight="true" outlineLevel="0" collapsed="false">
      <c r="B448" s="78"/>
    </row>
    <row r="449" customFormat="false" ht="17.1" hidden="false" customHeight="true" outlineLevel="0" collapsed="false">
      <c r="B449" s="78"/>
    </row>
    <row r="450" customFormat="false" ht="17.1" hidden="false" customHeight="true" outlineLevel="0" collapsed="false">
      <c r="B450" s="78"/>
    </row>
    <row r="451" customFormat="false" ht="17.1" hidden="false" customHeight="true" outlineLevel="0" collapsed="false">
      <c r="B451" s="78"/>
    </row>
    <row r="452" customFormat="false" ht="17.1" hidden="false" customHeight="true" outlineLevel="0" collapsed="false">
      <c r="B452" s="78"/>
    </row>
    <row r="453" customFormat="false" ht="17.1" hidden="false" customHeight="true" outlineLevel="0" collapsed="false">
      <c r="B453" s="78"/>
    </row>
    <row r="454" customFormat="false" ht="17.1" hidden="false" customHeight="true" outlineLevel="0" collapsed="false">
      <c r="B454" s="78"/>
    </row>
    <row r="455" customFormat="false" ht="17.1" hidden="false" customHeight="true" outlineLevel="0" collapsed="false">
      <c r="B455" s="78"/>
    </row>
    <row r="456" customFormat="false" ht="17.1" hidden="false" customHeight="true" outlineLevel="0" collapsed="false">
      <c r="B456" s="78"/>
    </row>
    <row r="457" customFormat="false" ht="17.1" hidden="false" customHeight="true" outlineLevel="0" collapsed="false">
      <c r="B457" s="78"/>
    </row>
    <row r="458" customFormat="false" ht="17.1" hidden="false" customHeight="true" outlineLevel="0" collapsed="false">
      <c r="B458" s="78"/>
    </row>
    <row r="459" customFormat="false" ht="17.1" hidden="false" customHeight="true" outlineLevel="0" collapsed="false">
      <c r="B459" s="78"/>
    </row>
    <row r="460" customFormat="false" ht="17.1" hidden="false" customHeight="true" outlineLevel="0" collapsed="false">
      <c r="B460" s="78"/>
    </row>
    <row r="461" customFormat="false" ht="17.1" hidden="false" customHeight="true" outlineLevel="0" collapsed="false">
      <c r="B461" s="78"/>
    </row>
    <row r="462" customFormat="false" ht="17.1" hidden="false" customHeight="true" outlineLevel="0" collapsed="false">
      <c r="B462" s="78"/>
    </row>
    <row r="463" customFormat="false" ht="17.1" hidden="false" customHeight="true" outlineLevel="0" collapsed="false">
      <c r="B463" s="78"/>
    </row>
    <row r="464" customFormat="false" ht="17.1" hidden="false" customHeight="true" outlineLevel="0" collapsed="false">
      <c r="B464" s="78"/>
    </row>
    <row r="465" customFormat="false" ht="17.1" hidden="false" customHeight="true" outlineLevel="0" collapsed="false">
      <c r="B465" s="78"/>
    </row>
    <row r="466" customFormat="false" ht="17.1" hidden="false" customHeight="true" outlineLevel="0" collapsed="false">
      <c r="B466" s="78"/>
    </row>
    <row r="467" customFormat="false" ht="17.1" hidden="false" customHeight="true" outlineLevel="0" collapsed="false">
      <c r="B467" s="78"/>
    </row>
    <row r="468" customFormat="false" ht="17.1" hidden="false" customHeight="true" outlineLevel="0" collapsed="false">
      <c r="B468" s="78"/>
    </row>
    <row r="469" customFormat="false" ht="17.1" hidden="false" customHeight="true" outlineLevel="0" collapsed="false">
      <c r="B469" s="78"/>
    </row>
    <row r="470" customFormat="false" ht="17.1" hidden="false" customHeight="true" outlineLevel="0" collapsed="false">
      <c r="B470" s="78"/>
    </row>
    <row r="471" customFormat="false" ht="17.1" hidden="false" customHeight="true" outlineLevel="0" collapsed="false">
      <c r="B471" s="78"/>
    </row>
    <row r="472" customFormat="false" ht="17.1" hidden="false" customHeight="true" outlineLevel="0" collapsed="false">
      <c r="B472" s="78"/>
    </row>
    <row r="473" customFormat="false" ht="17.1" hidden="false" customHeight="true" outlineLevel="0" collapsed="false">
      <c r="B473" s="78"/>
    </row>
    <row r="474" customFormat="false" ht="17.1" hidden="false" customHeight="true" outlineLevel="0" collapsed="false">
      <c r="B474" s="78"/>
    </row>
    <row r="475" customFormat="false" ht="17.1" hidden="false" customHeight="true" outlineLevel="0" collapsed="false">
      <c r="B475" s="78"/>
    </row>
    <row r="476" customFormat="false" ht="17.1" hidden="false" customHeight="true" outlineLevel="0" collapsed="false">
      <c r="B476" s="78"/>
    </row>
    <row r="477" customFormat="false" ht="17.1" hidden="false" customHeight="true" outlineLevel="0" collapsed="false">
      <c r="B477" s="78"/>
    </row>
    <row r="478" customFormat="false" ht="17.1" hidden="false" customHeight="true" outlineLevel="0" collapsed="false">
      <c r="B478" s="78"/>
    </row>
    <row r="479" customFormat="false" ht="17.1" hidden="false" customHeight="true" outlineLevel="0" collapsed="false">
      <c r="B479" s="78"/>
    </row>
    <row r="480" customFormat="false" ht="17.1" hidden="false" customHeight="true" outlineLevel="0" collapsed="false">
      <c r="B480" s="78"/>
    </row>
    <row r="481" customFormat="false" ht="17.1" hidden="false" customHeight="true" outlineLevel="0" collapsed="false">
      <c r="B481" s="78"/>
    </row>
    <row r="482" customFormat="false" ht="17.1" hidden="false" customHeight="true" outlineLevel="0" collapsed="false">
      <c r="B482" s="78"/>
    </row>
    <row r="483" customFormat="false" ht="17.1" hidden="false" customHeight="true" outlineLevel="0" collapsed="false">
      <c r="B483" s="78"/>
    </row>
    <row r="484" customFormat="false" ht="17.1" hidden="false" customHeight="true" outlineLevel="0" collapsed="false">
      <c r="B484" s="78"/>
    </row>
    <row r="485" customFormat="false" ht="17.1" hidden="false" customHeight="true" outlineLevel="0" collapsed="false">
      <c r="B485" s="78"/>
    </row>
    <row r="486" customFormat="false" ht="17.1" hidden="false" customHeight="true" outlineLevel="0" collapsed="false">
      <c r="B486" s="78"/>
    </row>
    <row r="487" customFormat="false" ht="17.1" hidden="false" customHeight="true" outlineLevel="0" collapsed="false">
      <c r="B487" s="78"/>
    </row>
    <row r="488" customFormat="false" ht="17.1" hidden="false" customHeight="true" outlineLevel="0" collapsed="false">
      <c r="B488" s="78"/>
    </row>
    <row r="489" customFormat="false" ht="17.1" hidden="false" customHeight="true" outlineLevel="0" collapsed="false">
      <c r="B489" s="78"/>
    </row>
    <row r="490" customFormat="false" ht="17.1" hidden="false" customHeight="true" outlineLevel="0" collapsed="false">
      <c r="B490" s="78"/>
    </row>
    <row r="491" customFormat="false" ht="17.1" hidden="false" customHeight="true" outlineLevel="0" collapsed="false">
      <c r="B491" s="78"/>
    </row>
    <row r="492" customFormat="false" ht="17.1" hidden="false" customHeight="true" outlineLevel="0" collapsed="false">
      <c r="B492" s="78"/>
    </row>
    <row r="493" customFormat="false" ht="17.1" hidden="false" customHeight="true" outlineLevel="0" collapsed="false">
      <c r="B493" s="78"/>
    </row>
    <row r="494" customFormat="false" ht="17.1" hidden="false" customHeight="true" outlineLevel="0" collapsed="false">
      <c r="B494" s="78"/>
    </row>
    <row r="495" customFormat="false" ht="17.1" hidden="false" customHeight="true" outlineLevel="0" collapsed="false">
      <c r="B495" s="78"/>
    </row>
    <row r="496" customFormat="false" ht="17.1" hidden="false" customHeight="true" outlineLevel="0" collapsed="false">
      <c r="B496" s="78"/>
    </row>
    <row r="497" customFormat="false" ht="17.1" hidden="false" customHeight="true" outlineLevel="0" collapsed="false">
      <c r="B497" s="78"/>
    </row>
    <row r="498" customFormat="false" ht="17.1" hidden="false" customHeight="true" outlineLevel="0" collapsed="false">
      <c r="B498" s="78"/>
    </row>
    <row r="499" customFormat="false" ht="17.1" hidden="false" customHeight="true" outlineLevel="0" collapsed="false">
      <c r="B499" s="78"/>
    </row>
    <row r="500" customFormat="false" ht="17.1" hidden="false" customHeight="true" outlineLevel="0" collapsed="false">
      <c r="B500" s="78"/>
    </row>
    <row r="501" customFormat="false" ht="17.1" hidden="false" customHeight="true" outlineLevel="0" collapsed="false">
      <c r="B501" s="78"/>
    </row>
    <row r="502" customFormat="false" ht="17.1" hidden="false" customHeight="true" outlineLevel="0" collapsed="false">
      <c r="B502" s="78"/>
    </row>
    <row r="503" customFormat="false" ht="17.1" hidden="false" customHeight="true" outlineLevel="0" collapsed="false">
      <c r="B503" s="78"/>
    </row>
    <row r="504" customFormat="false" ht="17.1" hidden="false" customHeight="true" outlineLevel="0" collapsed="false">
      <c r="B504" s="78"/>
    </row>
    <row r="505" customFormat="false" ht="17.1" hidden="false" customHeight="true" outlineLevel="0" collapsed="false">
      <c r="B505" s="78"/>
    </row>
    <row r="506" customFormat="false" ht="17.1" hidden="false" customHeight="true" outlineLevel="0" collapsed="false">
      <c r="B506" s="78"/>
    </row>
    <row r="507" customFormat="false" ht="17.1" hidden="false" customHeight="true" outlineLevel="0" collapsed="false">
      <c r="B507" s="78"/>
    </row>
    <row r="508" customFormat="false" ht="17.1" hidden="false" customHeight="true" outlineLevel="0" collapsed="false">
      <c r="B508" s="78"/>
    </row>
    <row r="509" customFormat="false" ht="17.1" hidden="false" customHeight="true" outlineLevel="0" collapsed="false">
      <c r="B509" s="78"/>
    </row>
    <row r="510" customFormat="false" ht="17.1" hidden="false" customHeight="true" outlineLevel="0" collapsed="false">
      <c r="B510" s="78"/>
    </row>
    <row r="511" customFormat="false" ht="17.1" hidden="false" customHeight="true" outlineLevel="0" collapsed="false">
      <c r="B511" s="78"/>
    </row>
    <row r="512" customFormat="false" ht="17.1" hidden="false" customHeight="true" outlineLevel="0" collapsed="false">
      <c r="B512" s="78"/>
    </row>
    <row r="513" customFormat="false" ht="17.1" hidden="false" customHeight="true" outlineLevel="0" collapsed="false">
      <c r="B513" s="78"/>
    </row>
    <row r="514" customFormat="false" ht="17.1" hidden="false" customHeight="true" outlineLevel="0" collapsed="false">
      <c r="B514" s="78"/>
    </row>
    <row r="515" customFormat="false" ht="17.1" hidden="false" customHeight="true" outlineLevel="0" collapsed="false">
      <c r="B515" s="78"/>
    </row>
    <row r="516" customFormat="false" ht="17.1" hidden="false" customHeight="true" outlineLevel="0" collapsed="false">
      <c r="B516" s="78"/>
    </row>
    <row r="517" customFormat="false" ht="17.1" hidden="false" customHeight="true" outlineLevel="0" collapsed="false">
      <c r="B517" s="78"/>
    </row>
    <row r="518" customFormat="false" ht="17.1" hidden="false" customHeight="true" outlineLevel="0" collapsed="false">
      <c r="B518" s="78"/>
    </row>
    <row r="519" customFormat="false" ht="17.1" hidden="false" customHeight="true" outlineLevel="0" collapsed="false">
      <c r="B519" s="78"/>
    </row>
    <row r="520" customFormat="false" ht="17.1" hidden="false" customHeight="true" outlineLevel="0" collapsed="false">
      <c r="B520" s="78"/>
    </row>
    <row r="521" customFormat="false" ht="17.1" hidden="false" customHeight="true" outlineLevel="0" collapsed="false">
      <c r="B521" s="78"/>
    </row>
    <row r="522" customFormat="false" ht="17.1" hidden="false" customHeight="true" outlineLevel="0" collapsed="false">
      <c r="B522" s="78"/>
    </row>
    <row r="523" customFormat="false" ht="17.1" hidden="false" customHeight="true" outlineLevel="0" collapsed="false">
      <c r="B523" s="78"/>
    </row>
    <row r="524" customFormat="false" ht="17.1" hidden="false" customHeight="true" outlineLevel="0" collapsed="false">
      <c r="B524" s="78"/>
    </row>
    <row r="525" customFormat="false" ht="17.1" hidden="false" customHeight="true" outlineLevel="0" collapsed="false">
      <c r="B525" s="78"/>
    </row>
    <row r="526" customFormat="false" ht="17.1" hidden="false" customHeight="true" outlineLevel="0" collapsed="false">
      <c r="B526" s="78"/>
    </row>
    <row r="527" customFormat="false" ht="17.1" hidden="false" customHeight="true" outlineLevel="0" collapsed="false">
      <c r="B527" s="78"/>
    </row>
    <row r="528" customFormat="false" ht="17.1" hidden="false" customHeight="true" outlineLevel="0" collapsed="false">
      <c r="B528" s="78"/>
    </row>
    <row r="529" customFormat="false" ht="17.1" hidden="false" customHeight="true" outlineLevel="0" collapsed="false">
      <c r="B529" s="78"/>
    </row>
    <row r="530" customFormat="false" ht="17.1" hidden="false" customHeight="true" outlineLevel="0" collapsed="false">
      <c r="B530" s="78"/>
    </row>
    <row r="531" customFormat="false" ht="17.1" hidden="false" customHeight="true" outlineLevel="0" collapsed="false">
      <c r="B531" s="78"/>
    </row>
    <row r="532" customFormat="false" ht="17.1" hidden="false" customHeight="true" outlineLevel="0" collapsed="false">
      <c r="B532" s="78"/>
    </row>
    <row r="533" customFormat="false" ht="17.1" hidden="false" customHeight="true" outlineLevel="0" collapsed="false">
      <c r="B533" s="78"/>
    </row>
    <row r="534" customFormat="false" ht="17.1" hidden="false" customHeight="true" outlineLevel="0" collapsed="false">
      <c r="B534" s="78"/>
    </row>
    <row r="535" customFormat="false" ht="17.1" hidden="false" customHeight="true" outlineLevel="0" collapsed="false">
      <c r="B535" s="78"/>
    </row>
    <row r="536" customFormat="false" ht="17.1" hidden="false" customHeight="true" outlineLevel="0" collapsed="false">
      <c r="B536" s="78"/>
    </row>
    <row r="537" customFormat="false" ht="17.1" hidden="false" customHeight="true" outlineLevel="0" collapsed="false">
      <c r="B537" s="78"/>
    </row>
    <row r="538" customFormat="false" ht="17.1" hidden="false" customHeight="true" outlineLevel="0" collapsed="false">
      <c r="B538" s="78"/>
    </row>
    <row r="539" customFormat="false" ht="17.1" hidden="false" customHeight="true" outlineLevel="0" collapsed="false">
      <c r="B539" s="78"/>
    </row>
    <row r="540" customFormat="false" ht="17.1" hidden="false" customHeight="true" outlineLevel="0" collapsed="false">
      <c r="B540" s="78"/>
    </row>
    <row r="541" customFormat="false" ht="17.1" hidden="false" customHeight="true" outlineLevel="0" collapsed="false">
      <c r="B541" s="78"/>
    </row>
    <row r="542" customFormat="false" ht="17.1" hidden="false" customHeight="true" outlineLevel="0" collapsed="false">
      <c r="B542" s="78"/>
    </row>
    <row r="543" customFormat="false" ht="17.1" hidden="false" customHeight="true" outlineLevel="0" collapsed="false">
      <c r="B543" s="78"/>
    </row>
    <row r="544" customFormat="false" ht="17.1" hidden="false" customHeight="true" outlineLevel="0" collapsed="false">
      <c r="B544" s="78"/>
    </row>
    <row r="545" customFormat="false" ht="17.1" hidden="false" customHeight="true" outlineLevel="0" collapsed="false">
      <c r="B545" s="78"/>
    </row>
    <row r="546" customFormat="false" ht="17.1" hidden="false" customHeight="true" outlineLevel="0" collapsed="false">
      <c r="B546" s="78"/>
    </row>
    <row r="547" customFormat="false" ht="17.1" hidden="false" customHeight="true" outlineLevel="0" collapsed="false">
      <c r="B547" s="78"/>
    </row>
    <row r="548" customFormat="false" ht="17.1" hidden="false" customHeight="true" outlineLevel="0" collapsed="false">
      <c r="B548" s="78"/>
    </row>
    <row r="549" customFormat="false" ht="17.1" hidden="false" customHeight="true" outlineLevel="0" collapsed="false">
      <c r="B549" s="78"/>
    </row>
    <row r="550" customFormat="false" ht="17.1" hidden="false" customHeight="true" outlineLevel="0" collapsed="false">
      <c r="B550" s="78"/>
    </row>
    <row r="551" customFormat="false" ht="17.1" hidden="false" customHeight="true" outlineLevel="0" collapsed="false">
      <c r="B551" s="78"/>
    </row>
    <row r="552" customFormat="false" ht="17.1" hidden="false" customHeight="true" outlineLevel="0" collapsed="false">
      <c r="B552" s="78"/>
    </row>
    <row r="553" customFormat="false" ht="17.1" hidden="false" customHeight="true" outlineLevel="0" collapsed="false">
      <c r="B553" s="78"/>
    </row>
    <row r="554" customFormat="false" ht="17.1" hidden="false" customHeight="true" outlineLevel="0" collapsed="false">
      <c r="B554" s="78"/>
    </row>
    <row r="555" customFormat="false" ht="17.1" hidden="false" customHeight="true" outlineLevel="0" collapsed="false">
      <c r="B555" s="78"/>
    </row>
    <row r="556" customFormat="false" ht="17.1" hidden="false" customHeight="true" outlineLevel="0" collapsed="false">
      <c r="B556" s="78"/>
    </row>
    <row r="557" customFormat="false" ht="17.1" hidden="false" customHeight="true" outlineLevel="0" collapsed="false">
      <c r="B557" s="78"/>
    </row>
    <row r="558" customFormat="false" ht="17.1" hidden="false" customHeight="true" outlineLevel="0" collapsed="false">
      <c r="B558" s="78"/>
    </row>
    <row r="559" customFormat="false" ht="17.1" hidden="false" customHeight="true" outlineLevel="0" collapsed="false">
      <c r="B559" s="78"/>
    </row>
    <row r="560" customFormat="false" ht="17.1" hidden="false" customHeight="true" outlineLevel="0" collapsed="false">
      <c r="B560" s="78"/>
    </row>
    <row r="561" customFormat="false" ht="17.1" hidden="false" customHeight="true" outlineLevel="0" collapsed="false">
      <c r="B561" s="78"/>
    </row>
    <row r="562" customFormat="false" ht="17.1" hidden="false" customHeight="true" outlineLevel="0" collapsed="false">
      <c r="B562" s="78"/>
    </row>
    <row r="563" customFormat="false" ht="17.1" hidden="false" customHeight="true" outlineLevel="0" collapsed="false">
      <c r="B563" s="78"/>
    </row>
    <row r="564" customFormat="false" ht="17.1" hidden="false" customHeight="true" outlineLevel="0" collapsed="false">
      <c r="B564" s="78"/>
    </row>
    <row r="565" customFormat="false" ht="17.1" hidden="false" customHeight="true" outlineLevel="0" collapsed="false">
      <c r="B565" s="78"/>
    </row>
    <row r="566" customFormat="false" ht="17.1" hidden="false" customHeight="true" outlineLevel="0" collapsed="false">
      <c r="B566" s="78"/>
    </row>
    <row r="567" customFormat="false" ht="17.1" hidden="false" customHeight="true" outlineLevel="0" collapsed="false">
      <c r="B567" s="78"/>
    </row>
    <row r="568" customFormat="false" ht="17.1" hidden="false" customHeight="true" outlineLevel="0" collapsed="false">
      <c r="B568" s="78"/>
    </row>
    <row r="569" customFormat="false" ht="17.1" hidden="false" customHeight="true" outlineLevel="0" collapsed="false">
      <c r="B569" s="78"/>
    </row>
    <row r="570" customFormat="false" ht="17.1" hidden="false" customHeight="true" outlineLevel="0" collapsed="false">
      <c r="B570" s="78"/>
    </row>
    <row r="571" customFormat="false" ht="17.1" hidden="false" customHeight="true" outlineLevel="0" collapsed="false">
      <c r="B571" s="78"/>
    </row>
    <row r="572" customFormat="false" ht="17.1" hidden="false" customHeight="true" outlineLevel="0" collapsed="false">
      <c r="B572" s="78"/>
    </row>
    <row r="573" customFormat="false" ht="17.1" hidden="false" customHeight="true" outlineLevel="0" collapsed="false">
      <c r="B573" s="78"/>
    </row>
    <row r="574" customFormat="false" ht="17.1" hidden="false" customHeight="true" outlineLevel="0" collapsed="false">
      <c r="B574" s="78"/>
    </row>
    <row r="575" customFormat="false" ht="17.1" hidden="false" customHeight="true" outlineLevel="0" collapsed="false">
      <c r="B575" s="78"/>
    </row>
    <row r="576" customFormat="false" ht="17.1" hidden="false" customHeight="true" outlineLevel="0" collapsed="false">
      <c r="B576" s="78"/>
    </row>
    <row r="577" customFormat="false" ht="17.1" hidden="false" customHeight="true" outlineLevel="0" collapsed="false">
      <c r="B577" s="78"/>
    </row>
    <row r="578" customFormat="false" ht="17.1" hidden="false" customHeight="true" outlineLevel="0" collapsed="false">
      <c r="B578" s="78"/>
    </row>
    <row r="579" customFormat="false" ht="17.1" hidden="false" customHeight="true" outlineLevel="0" collapsed="false">
      <c r="B579" s="78"/>
    </row>
    <row r="580" customFormat="false" ht="17.1" hidden="false" customHeight="true" outlineLevel="0" collapsed="false">
      <c r="B580" s="78"/>
    </row>
    <row r="581" customFormat="false" ht="17.1" hidden="false" customHeight="true" outlineLevel="0" collapsed="false">
      <c r="B581" s="78"/>
    </row>
    <row r="582" customFormat="false" ht="17.1" hidden="false" customHeight="true" outlineLevel="0" collapsed="false">
      <c r="B582" s="78"/>
    </row>
    <row r="583" customFormat="false" ht="17.1" hidden="false" customHeight="true" outlineLevel="0" collapsed="false">
      <c r="B583" s="78"/>
    </row>
    <row r="584" customFormat="false" ht="17.1" hidden="false" customHeight="true" outlineLevel="0" collapsed="false">
      <c r="B584" s="78"/>
    </row>
    <row r="585" customFormat="false" ht="17.1" hidden="false" customHeight="true" outlineLevel="0" collapsed="false">
      <c r="B585" s="78"/>
    </row>
    <row r="586" customFormat="false" ht="17.1" hidden="false" customHeight="true" outlineLevel="0" collapsed="false">
      <c r="B586" s="78"/>
    </row>
    <row r="587" customFormat="false" ht="17.1" hidden="false" customHeight="true" outlineLevel="0" collapsed="false">
      <c r="B587" s="78"/>
    </row>
    <row r="588" customFormat="false" ht="17.1" hidden="false" customHeight="true" outlineLevel="0" collapsed="false">
      <c r="B588" s="78"/>
    </row>
    <row r="589" customFormat="false" ht="17.1" hidden="false" customHeight="true" outlineLevel="0" collapsed="false">
      <c r="B589" s="78"/>
    </row>
    <row r="590" customFormat="false" ht="17.1" hidden="false" customHeight="true" outlineLevel="0" collapsed="false">
      <c r="B590" s="78"/>
    </row>
    <row r="591" customFormat="false" ht="17.1" hidden="false" customHeight="true" outlineLevel="0" collapsed="false">
      <c r="B591" s="78"/>
    </row>
    <row r="592" customFormat="false" ht="17.1" hidden="false" customHeight="true" outlineLevel="0" collapsed="false">
      <c r="B592" s="78"/>
    </row>
    <row r="593" customFormat="false" ht="17.1" hidden="false" customHeight="true" outlineLevel="0" collapsed="false">
      <c r="B593" s="78"/>
    </row>
    <row r="594" customFormat="false" ht="17.1" hidden="false" customHeight="true" outlineLevel="0" collapsed="false">
      <c r="B594" s="78"/>
    </row>
    <row r="595" customFormat="false" ht="17.1" hidden="false" customHeight="true" outlineLevel="0" collapsed="false">
      <c r="B595" s="78"/>
    </row>
    <row r="596" customFormat="false" ht="17.1" hidden="false" customHeight="true" outlineLevel="0" collapsed="false">
      <c r="B596" s="78"/>
    </row>
    <row r="597" customFormat="false" ht="17.1" hidden="false" customHeight="true" outlineLevel="0" collapsed="false">
      <c r="B597" s="78"/>
    </row>
    <row r="598" customFormat="false" ht="17.1" hidden="false" customHeight="true" outlineLevel="0" collapsed="false">
      <c r="B598" s="78"/>
    </row>
    <row r="599" customFormat="false" ht="17.1" hidden="false" customHeight="true" outlineLevel="0" collapsed="false">
      <c r="B599" s="78"/>
    </row>
    <row r="600" customFormat="false" ht="17.1" hidden="false" customHeight="true" outlineLevel="0" collapsed="false">
      <c r="B600" s="78"/>
    </row>
    <row r="601" customFormat="false" ht="17.1" hidden="false" customHeight="true" outlineLevel="0" collapsed="false">
      <c r="B601" s="78"/>
    </row>
    <row r="602" customFormat="false" ht="17.1" hidden="false" customHeight="true" outlineLevel="0" collapsed="false">
      <c r="B602" s="78"/>
    </row>
    <row r="603" customFormat="false" ht="17.1" hidden="false" customHeight="true" outlineLevel="0" collapsed="false">
      <c r="B603" s="78"/>
    </row>
    <row r="604" customFormat="false" ht="17.1" hidden="false" customHeight="true" outlineLevel="0" collapsed="false">
      <c r="B604" s="78"/>
    </row>
    <row r="605" customFormat="false" ht="17.1" hidden="false" customHeight="true" outlineLevel="0" collapsed="false">
      <c r="B605" s="78"/>
    </row>
    <row r="606" customFormat="false" ht="17.1" hidden="false" customHeight="true" outlineLevel="0" collapsed="false">
      <c r="B606" s="78"/>
    </row>
    <row r="607" customFormat="false" ht="17.1" hidden="false" customHeight="true" outlineLevel="0" collapsed="false">
      <c r="B607" s="78"/>
    </row>
    <row r="608" customFormat="false" ht="17.1" hidden="false" customHeight="true" outlineLevel="0" collapsed="false">
      <c r="B608" s="78"/>
    </row>
    <row r="609" customFormat="false" ht="17.1" hidden="false" customHeight="true" outlineLevel="0" collapsed="false">
      <c r="B609" s="78"/>
    </row>
    <row r="610" customFormat="false" ht="17.1" hidden="false" customHeight="true" outlineLevel="0" collapsed="false">
      <c r="B610" s="78"/>
    </row>
    <row r="611" customFormat="false" ht="17.1" hidden="false" customHeight="true" outlineLevel="0" collapsed="false">
      <c r="B611" s="78"/>
    </row>
    <row r="612" customFormat="false" ht="17.1" hidden="false" customHeight="true" outlineLevel="0" collapsed="false">
      <c r="B612" s="78"/>
    </row>
    <row r="613" customFormat="false" ht="17.1" hidden="false" customHeight="true" outlineLevel="0" collapsed="false">
      <c r="B613" s="78"/>
    </row>
    <row r="614" customFormat="false" ht="17.1" hidden="false" customHeight="true" outlineLevel="0" collapsed="false">
      <c r="B614" s="78"/>
    </row>
    <row r="615" customFormat="false" ht="17.1" hidden="false" customHeight="true" outlineLevel="0" collapsed="false">
      <c r="B615" s="78"/>
    </row>
    <row r="616" customFormat="false" ht="17.1" hidden="false" customHeight="true" outlineLevel="0" collapsed="false">
      <c r="B616" s="78"/>
    </row>
    <row r="617" customFormat="false" ht="17.1" hidden="false" customHeight="true" outlineLevel="0" collapsed="false">
      <c r="B617" s="78"/>
    </row>
    <row r="618" customFormat="false" ht="17.1" hidden="false" customHeight="true" outlineLevel="0" collapsed="false">
      <c r="B618" s="78"/>
    </row>
    <row r="619" customFormat="false" ht="17.1" hidden="false" customHeight="true" outlineLevel="0" collapsed="false">
      <c r="B619" s="78"/>
    </row>
    <row r="620" customFormat="false" ht="17.1" hidden="false" customHeight="true" outlineLevel="0" collapsed="false">
      <c r="B620" s="78"/>
    </row>
    <row r="621" customFormat="false" ht="17.1" hidden="false" customHeight="true" outlineLevel="0" collapsed="false">
      <c r="B621" s="78"/>
    </row>
    <row r="622" customFormat="false" ht="17.1" hidden="false" customHeight="true" outlineLevel="0" collapsed="false">
      <c r="B622" s="78"/>
    </row>
    <row r="623" customFormat="false" ht="17.1" hidden="false" customHeight="true" outlineLevel="0" collapsed="false">
      <c r="B623" s="78"/>
    </row>
    <row r="624" customFormat="false" ht="17.1" hidden="false" customHeight="true" outlineLevel="0" collapsed="false">
      <c r="B624" s="78"/>
    </row>
    <row r="625" customFormat="false" ht="17.1" hidden="false" customHeight="true" outlineLevel="0" collapsed="false">
      <c r="B625" s="78"/>
    </row>
    <row r="626" customFormat="false" ht="17.1" hidden="false" customHeight="true" outlineLevel="0" collapsed="false">
      <c r="B626" s="78"/>
    </row>
    <row r="627" customFormat="false" ht="17.1" hidden="false" customHeight="true" outlineLevel="0" collapsed="false">
      <c r="B627" s="78"/>
    </row>
    <row r="628" customFormat="false" ht="17.1" hidden="false" customHeight="true" outlineLevel="0" collapsed="false">
      <c r="B628" s="78"/>
    </row>
    <row r="629" customFormat="false" ht="17.1" hidden="false" customHeight="true" outlineLevel="0" collapsed="false">
      <c r="B629" s="78"/>
    </row>
    <row r="630" customFormat="false" ht="17.1" hidden="false" customHeight="true" outlineLevel="0" collapsed="false">
      <c r="B630" s="78"/>
    </row>
    <row r="631" customFormat="false" ht="17.1" hidden="false" customHeight="true" outlineLevel="0" collapsed="false">
      <c r="B631" s="78"/>
    </row>
    <row r="632" customFormat="false" ht="17.1" hidden="false" customHeight="true" outlineLevel="0" collapsed="false">
      <c r="B632" s="78"/>
    </row>
    <row r="633" customFormat="false" ht="17.1" hidden="false" customHeight="true" outlineLevel="0" collapsed="false">
      <c r="B633" s="78"/>
    </row>
    <row r="634" customFormat="false" ht="17.1" hidden="false" customHeight="true" outlineLevel="0" collapsed="false">
      <c r="B634" s="78"/>
    </row>
    <row r="635" customFormat="false" ht="17.1" hidden="false" customHeight="true" outlineLevel="0" collapsed="false">
      <c r="B635" s="78"/>
    </row>
    <row r="636" customFormat="false" ht="17.1" hidden="false" customHeight="true" outlineLevel="0" collapsed="false">
      <c r="B636" s="78"/>
    </row>
    <row r="637" customFormat="false" ht="17.1" hidden="false" customHeight="true" outlineLevel="0" collapsed="false">
      <c r="B637" s="78"/>
    </row>
    <row r="638" customFormat="false" ht="17.1" hidden="false" customHeight="true" outlineLevel="0" collapsed="false">
      <c r="B638" s="78"/>
    </row>
    <row r="639" customFormat="false" ht="17.1" hidden="false" customHeight="true" outlineLevel="0" collapsed="false">
      <c r="B639" s="78"/>
    </row>
    <row r="640" customFormat="false" ht="17.1" hidden="false" customHeight="true" outlineLevel="0" collapsed="false">
      <c r="B640" s="78"/>
    </row>
    <row r="641" customFormat="false" ht="17.1" hidden="false" customHeight="true" outlineLevel="0" collapsed="false">
      <c r="B641" s="78"/>
    </row>
    <row r="642" customFormat="false" ht="17.1" hidden="false" customHeight="true" outlineLevel="0" collapsed="false">
      <c r="B642" s="78"/>
    </row>
    <row r="643" customFormat="false" ht="17.1" hidden="false" customHeight="true" outlineLevel="0" collapsed="false">
      <c r="B643" s="78"/>
    </row>
    <row r="644" customFormat="false" ht="17.1" hidden="false" customHeight="true" outlineLevel="0" collapsed="false">
      <c r="B644" s="78"/>
    </row>
    <row r="645" customFormat="false" ht="17.1" hidden="false" customHeight="true" outlineLevel="0" collapsed="false">
      <c r="B645" s="78"/>
    </row>
    <row r="646" customFormat="false" ht="17.1" hidden="false" customHeight="true" outlineLevel="0" collapsed="false">
      <c r="B646" s="78"/>
    </row>
    <row r="647" customFormat="false" ht="17.1" hidden="false" customHeight="true" outlineLevel="0" collapsed="false">
      <c r="B647" s="78"/>
    </row>
    <row r="648" customFormat="false" ht="17.1" hidden="false" customHeight="true" outlineLevel="0" collapsed="false">
      <c r="B648" s="78"/>
    </row>
    <row r="649" customFormat="false" ht="17.1" hidden="false" customHeight="true" outlineLevel="0" collapsed="false">
      <c r="B649" s="78"/>
    </row>
    <row r="650" s="84" customFormat="true" ht="30" hidden="false" customHeight="true" outlineLevel="0" collapsed="false">
      <c r="A650" s="1"/>
      <c r="B650" s="81"/>
      <c r="C650" s="82"/>
      <c r="D650" s="49"/>
      <c r="E650" s="49"/>
      <c r="F650" s="49"/>
      <c r="G650" s="49"/>
      <c r="H650" s="49"/>
      <c r="I650" s="83"/>
      <c r="J650" s="83"/>
    </row>
    <row r="651" s="84" customFormat="true" ht="30" hidden="false" customHeight="true" outlineLevel="0" collapsed="false">
      <c r="A651" s="1"/>
      <c r="B651" s="85"/>
      <c r="C651" s="3"/>
      <c r="D651" s="49"/>
      <c r="E651" s="49"/>
      <c r="F651" s="49"/>
      <c r="G651" s="49"/>
      <c r="H651" s="49"/>
      <c r="I651" s="83"/>
      <c r="J651" s="83"/>
    </row>
    <row r="652" s="84" customFormat="true" ht="30" hidden="false" customHeight="true" outlineLevel="0" collapsed="false">
      <c r="A652" s="1"/>
      <c r="B652" s="78"/>
      <c r="C652" s="3"/>
      <c r="D652" s="49"/>
      <c r="E652" s="49"/>
      <c r="F652" s="49"/>
      <c r="G652" s="49"/>
      <c r="H652" s="49"/>
      <c r="I652" s="83"/>
      <c r="J652" s="83"/>
    </row>
  </sheetData>
  <mergeCells count="12">
    <mergeCell ref="A1:C2"/>
    <mergeCell ref="D1:E1"/>
    <mergeCell ref="F1:H1"/>
    <mergeCell ref="I1:P1"/>
    <mergeCell ref="Q1:T1"/>
    <mergeCell ref="F2:H2"/>
    <mergeCell ref="I2:J2"/>
    <mergeCell ref="K2:N2"/>
    <mergeCell ref="O2:P2"/>
    <mergeCell ref="Q2:T2"/>
    <mergeCell ref="A4:C4"/>
    <mergeCell ref="A29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6:35:25Z</dcterms:created>
  <dc:creator>tiagocfr</dc:creator>
  <dc:description/>
  <dc:language>en-US</dc:language>
  <cp:lastModifiedBy>Bruno Souza</cp:lastModifiedBy>
  <cp:lastPrinted>2010-07-28T20:30:57Z</cp:lastPrinted>
  <dcterms:modified xsi:type="dcterms:W3CDTF">2012-12-10T11:20:43Z</dcterms:modified>
  <cp:revision>0</cp:revision>
  <dc:subject/>
  <dc:title/>
</cp:coreProperties>
</file>